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SALUD II TRIMESTRE" sheetId="1" state="visible" r:id="rId2"/>
    <sheet name="GASTOS SALUD II TRIMESTRE" sheetId="2" state="visible" r:id="rId3"/>
    <sheet name="GASTO EN PERSONAL" sheetId="3" state="visible" r:id="rId4"/>
    <sheet name="DEUDA HASTA JUNIO 2015" sheetId="4" state="visible" r:id="rId5"/>
  </sheets>
  <definedNames>
    <definedName function="false" hidden="false" localSheetId="3" name="_xlnm.Print_Area" vbProcedure="false">'DEUDA HASTA JUNIO 2015'!$B$2:$H$240</definedName>
    <definedName function="false" hidden="false" localSheetId="2" name="_xlnm.Print_Area" vbProcedure="false">'GASTO EN PERSONAL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7">
  <si>
    <t xml:space="preserve">BALANCE DE EJECUCION PRESUPUESTARIA</t>
  </si>
  <si>
    <t xml:space="preserve">INGRESOS SALUD  II TRIMESTRE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DEUDA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MULTAS Y SANCIONES PECUNIARIAS</t>
  </si>
  <si>
    <t xml:space="preserve">99</t>
  </si>
  <si>
    <t xml:space="preserve">OTROS</t>
  </si>
  <si>
    <t xml:space="preserve">15</t>
  </si>
  <si>
    <t xml:space="preserve">SALDO INICIAL DE CAJA</t>
  </si>
  <si>
    <t xml:space="preserve">T O T A L      I N G R E S O S............M$</t>
  </si>
  <si>
    <t xml:space="preserve">GASTOS SALUD  II TRIMESTRE</t>
  </si>
  <si>
    <t xml:space="preserve">   </t>
  </si>
  <si>
    <t xml:space="preserve">SUB ASIG.</t>
  </si>
  <si>
    <t xml:space="preserve">SUB SUB ASIG.</t>
  </si>
  <si>
    <t xml:space="preserve">GASTO DEVENG.</t>
  </si>
  <si>
    <t xml:space="preserve">21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</t>
  </si>
  <si>
    <t xml:space="preserve">COMBUSTIBLES Y LUBRICANTES</t>
  </si>
  <si>
    <t xml:space="preserve">MATERIALES DE USO O CONSUMO</t>
  </si>
  <si>
    <t xml:space="preserve">SERVICIOS BASICOS</t>
  </si>
  <si>
    <t xml:space="preserve">MANTENIMIENTO Y REPARACIONES</t>
  </si>
  <si>
    <t xml:space="preserve">PUBLICIDAD Y DIFUSION</t>
  </si>
  <si>
    <t xml:space="preserve">SERVICIOS GENERALES</t>
  </si>
  <si>
    <t xml:space="preserve">09</t>
  </si>
  <si>
    <t xml:space="preserve">ARRIENDOS</t>
  </si>
  <si>
    <t xml:space="preserve">SERVICIOS FINANCIEROS Y DE SEGUROS</t>
  </si>
  <si>
    <t xml:space="preserve">SERVICIOS TECNICOS Y PROFESIONALES</t>
  </si>
  <si>
    <t xml:space="preserve">OTROS GASTOS EN 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AL SECTOR PRIVADO</t>
  </si>
  <si>
    <t xml:space="preserve">A OTRAS ENTIDADES PUBLICA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DQUISIC.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ADQUISIC. DE ACTIVOS FINANCIEROS</t>
  </si>
  <si>
    <t xml:space="preserve">COMPRA DE TITULOS Y VALORES</t>
  </si>
  <si>
    <t xml:space="preserve">COMPRA DE ACCIONES Y PARTIC. DE CAPITAL</t>
  </si>
  <si>
    <t xml:space="preserve">OPERACIONES DE CAMBIO</t>
  </si>
  <si>
    <t xml:space="preserve">OTROS ACTIVOS FINANCIEROS</t>
  </si>
  <si>
    <t xml:space="preserve">INICIATIVAS DE INVERSION</t>
  </si>
  <si>
    <t xml:space="preserve">ESTUDIOS BASICOS</t>
  </si>
  <si>
    <t xml:space="preserve">PROYECTOS</t>
  </si>
  <si>
    <t xml:space="preserve">PROGRAMAS DE INVERSION</t>
  </si>
  <si>
    <t xml:space="preserve">PRE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  <si>
    <t xml:space="preserve">I.MUNICIPALIDAD DE QUILLOTA</t>
  </si>
  <si>
    <t xml:space="preserve">  DEPARTAMENTO DE SALUD</t>
  </si>
  <si>
    <t xml:space="preserve">COTIZACIONES PREVISIONALES Y DESCUENTOS AL 30 JUNIO 2015</t>
  </si>
  <si>
    <t xml:space="preserve">Nº</t>
  </si>
  <si>
    <t xml:space="preserve">INSTITUCIÓN</t>
  </si>
  <si>
    <t xml:space="preserve">MONTO</t>
  </si>
  <si>
    <t xml:space="preserve">DECRETO PAGO </t>
  </si>
  <si>
    <t xml:space="preserve">A.F.P. Cuprum</t>
  </si>
  <si>
    <t xml:space="preserve">A.F.P. Habitat</t>
  </si>
  <si>
    <t xml:space="preserve">A.F.P. Provida</t>
  </si>
  <si>
    <t xml:space="preserve">A.F.P. ING CAPITAL</t>
  </si>
  <si>
    <t xml:space="preserve">Aporte Fondo Bono Laboral</t>
  </si>
  <si>
    <t xml:space="preserve">Intituto de Normalización Previsional</t>
  </si>
  <si>
    <t xml:space="preserve">Isapre Cruz Blanca S.A.</t>
  </si>
  <si>
    <t xml:space="preserve">Banmédica</t>
  </si>
  <si>
    <t xml:space="preserve">Colmena Golden Cross</t>
  </si>
  <si>
    <t xml:space="preserve">Consalud</t>
  </si>
  <si>
    <t xml:space="preserve">Mas Vida</t>
  </si>
  <si>
    <t xml:space="preserve">Vida Tres</t>
  </si>
  <si>
    <t xml:space="preserve">3º Compañía de Bomberos</t>
  </si>
  <si>
    <t xml:space="preserve">Fondo Nacional de Salud (FONASA)</t>
  </si>
  <si>
    <t xml:space="preserve">Caja La Araucana</t>
  </si>
  <si>
    <t xml:space="preserve">Coopeuch Ltda.</t>
  </si>
  <si>
    <t xml:space="preserve">Colegio Médico de Chile</t>
  </si>
  <si>
    <t xml:space="preserve">Colegio Técnicos Paramédicos</t>
  </si>
  <si>
    <t xml:space="preserve">Asoc. Gremial de Matronas V región</t>
  </si>
  <si>
    <t xml:space="preserve">Cuota Asociación Funcionarios</t>
  </si>
  <si>
    <t xml:space="preserve">Cuota Bienestar Asociados</t>
  </si>
  <si>
    <t xml:space="preserve">Descuentos Extras Convenios Asociación</t>
  </si>
  <si>
    <t xml:space="preserve">Club Deportivo Social y Cultural O.H.</t>
  </si>
  <si>
    <t xml:space="preserve">H.D.I. Seguros</t>
  </si>
  <si>
    <t xml:space="preserve">La Chilena Consolidada</t>
  </si>
  <si>
    <t xml:space="preserve">Mutual de Seguros de Chile</t>
  </si>
  <si>
    <t xml:space="preserve">Metlife Chile</t>
  </si>
  <si>
    <t xml:space="preserve">Seg. Vida. Sec Previsión (la previsión)</t>
  </si>
  <si>
    <t xml:space="preserve">Seguros de Vida Sura S.A</t>
  </si>
  <si>
    <t xml:space="preserve">Hogar de Cristo</t>
  </si>
  <si>
    <t xml:space="preserve">Instituto de Seguridad del Trabajador</t>
  </si>
  <si>
    <t xml:space="preserve">Impuesto Remuneraciones</t>
  </si>
  <si>
    <t xml:space="preserve">Fondos Mutuos BanChile</t>
  </si>
  <si>
    <t xml:space="preserve">Fondos mutuos BancoEstado</t>
  </si>
  <si>
    <t xml:space="preserve">A.F.P. Modelo</t>
  </si>
  <si>
    <t xml:space="preserve">PLAN VITAL</t>
  </si>
  <si>
    <t xml:space="preserve">CORPVIDA S.A.</t>
  </si>
  <si>
    <t xml:space="preserve">FUNDACION LOPEZ PEREZ</t>
  </si>
  <si>
    <t xml:space="preserve">TOTALES</t>
  </si>
  <si>
    <t xml:space="preserve">SALDO AL 31/03/2015</t>
  </si>
  <si>
    <t xml:space="preserve">OPERACIÓN</t>
  </si>
  <si>
    <t xml:space="preserve">PROVEEDOR</t>
  </si>
  <si>
    <t xml:space="preserve">AÑO</t>
  </si>
  <si>
    <t xml:space="preserve">N° FACTURA</t>
  </si>
  <si>
    <t xml:space="preserve">CTA. PRESUPUESTARIA</t>
  </si>
  <si>
    <t xml:space="preserve">FECHA FACTURA</t>
  </si>
  <si>
    <t xml:space="preserve">DISTRUBUIDORA  PAPELES INDUSTRIALES S A</t>
  </si>
  <si>
    <t xml:space="preserve">215-22-04-001</t>
  </si>
  <si>
    <t xml:space="preserve">INSUMOS BAILEY LIMITADA</t>
  </si>
  <si>
    <t xml:space="preserve">SUB-TOTAL</t>
  </si>
  <si>
    <t xml:space="preserve">N °FACTURA</t>
  </si>
  <si>
    <t xml:space="preserve">MEDICAL INTERNATIONAL LABORATORIES CORPORATION S.A.</t>
  </si>
  <si>
    <t xml:space="preserve">215-22-04-004</t>
  </si>
  <si>
    <t xml:space="preserve">NOVARTIS CHILE SA</t>
  </si>
  <si>
    <t xml:space="preserve">ASCEND LABORATORIES SPA</t>
  </si>
  <si>
    <t xml:space="preserve">INTERPHARMA S A</t>
  </si>
  <si>
    <t xml:space="preserve">MERCK S A</t>
  </si>
  <si>
    <t xml:space="preserve">OPKO CHILE SA</t>
  </si>
  <si>
    <t xml:space="preserve">HELIOS S A</t>
  </si>
  <si>
    <t xml:space="preserve">ASPEN CHILE S A</t>
  </si>
  <si>
    <t xml:space="preserve">WINPHARM SPA</t>
  </si>
  <si>
    <t xml:space="preserve">DOLPHIN MEDICAL Y COMPAÑIA LTDA</t>
  </si>
  <si>
    <t xml:space="preserve">DROGUERIA FARMOQUIMICA DEL PACIFICO LIMITADA</t>
  </si>
  <si>
    <t xml:space="preserve">DIFEM LABORATORIOS SA</t>
  </si>
  <si>
    <t xml:space="preserve">LABORATORIO SANDERSON SA</t>
  </si>
  <si>
    <t xml:space="preserve">LABORATORIOS EUROMED CHILE S A</t>
  </si>
  <si>
    <t xml:space="preserve">INVERSIONES PMG S A</t>
  </si>
  <si>
    <t xml:space="preserve">BAYER S A</t>
  </si>
  <si>
    <t xml:space="preserve">SYNTHON CHILE LIMITADA</t>
  </si>
  <si>
    <t xml:space="preserve">LABORATORIO BIOSANO</t>
  </si>
  <si>
    <t xml:space="preserve">LABORATORIOS SILESIA S A</t>
  </si>
  <si>
    <t xml:space="preserve">LABORATORIO MAVER LTDA</t>
  </si>
  <si>
    <t xml:space="preserve">ETHON FARMACEUTICALS</t>
  </si>
  <si>
    <t xml:space="preserve">PHARMA INVESTI DE CHILE S A</t>
  </si>
  <si>
    <t xml:space="preserve">MAURICIO ALFARO ALEGRIA PRODUCTOS MEDICOS E I R L</t>
  </si>
  <si>
    <t xml:space="preserve">ITF LABOMED FARMACEUTICA LIMITADA</t>
  </si>
  <si>
    <t xml:space="preserve">SALLES ZAPATA Y COMPANIA LTDA</t>
  </si>
  <si>
    <t xml:space="preserve">GLAXO SMITHKLINE CHILE FARMACEUTICA LTDA</t>
  </si>
  <si>
    <t xml:space="preserve">CENTRAL DE ABASTECIMIENTO DEL SISTEMA NACIONAL DE SERVICIOS DE SALUD</t>
  </si>
  <si>
    <t xml:space="preserve">PHARMAVISAN LTDA</t>
  </si>
  <si>
    <t xml:space="preserve">LABORATORIO CHILE S A</t>
  </si>
  <si>
    <t xml:space="preserve">NOVOFARMA SERVICE S A</t>
  </si>
  <si>
    <t xml:space="preserve">DECRETO MAL IMPUTADO</t>
  </si>
  <si>
    <t xml:space="preserve">COMERCIAL GRAFIMERK LIMITADA</t>
  </si>
  <si>
    <t xml:space="preserve">215-22-04-005</t>
  </si>
  <si>
    <t xml:space="preserve">TRINIDAD LOPEZ RODRIGUEZ</t>
  </si>
  <si>
    <t xml:space="preserve">CLAN DENT COMERCIALIZADORA LIMITADA</t>
  </si>
  <si>
    <t xml:space="preserve">REUTTER SA</t>
  </si>
  <si>
    <t xml:space="preserve">CEGAMED CHILE S A</t>
  </si>
  <si>
    <t xml:space="preserve">SOCOFAR S A</t>
  </si>
  <si>
    <t xml:space="preserve">ETHON PHARMACEUTICALS</t>
  </si>
  <si>
    <t xml:space="preserve">COMERCIALIZADORA DE INSUMOS MEDICOS LTDA</t>
  </si>
  <si>
    <t xml:space="preserve">DIMERC S A </t>
  </si>
  <si>
    <t xml:space="preserve">215-22-04-007</t>
  </si>
  <si>
    <t xml:space="preserve">SOCIEDAD COMERCIAL SERI LTDA</t>
  </si>
  <si>
    <t xml:space="preserve">215-22-04-010</t>
  </si>
  <si>
    <t xml:space="preserve">RODRIGO JORGE RUIZ RODRIGO</t>
  </si>
  <si>
    <t xml:space="preserve">COMERCIAL AGUSTIN LIMITADA</t>
  </si>
  <si>
    <t xml:space="preserve">215-22-04-999</t>
  </si>
  <si>
    <t xml:space="preserve">LIMPIEZA VERDE SPA</t>
  </si>
  <si>
    <t xml:space="preserve">JUAN FRANCISCO CABRERA PARADA  COMPUTACI</t>
  </si>
  <si>
    <t xml:space="preserve">COMITE AGUA POTABLE RURAL DE MANZANAR AGUA POTABLE</t>
  </si>
  <si>
    <t xml:space="preserve">215-22-05-002</t>
  </si>
  <si>
    <t xml:space="preserve">EMPRESAS LIPIGAS S A</t>
  </si>
  <si>
    <t xml:space="preserve">215-22-05-003</t>
  </si>
  <si>
    <t xml:space="preserve">TELEFONICA CHILE S A</t>
  </si>
  <si>
    <t xml:space="preserve">S/F</t>
  </si>
  <si>
    <t xml:space="preserve">215-22-05-005</t>
  </si>
  <si>
    <t xml:space="preserve">INGENIERIA Y SERVICIO VOLTASE  LIMITADA</t>
  </si>
  <si>
    <t xml:space="preserve">215-22-06-001</t>
  </si>
  <si>
    <t xml:space="preserve">JOSE RICARDO VERGARA ROJAS E I R L</t>
  </si>
  <si>
    <t xml:space="preserve">LUIS GONZALO HERNANDEZ GIRALDI</t>
  </si>
  <si>
    <t xml:space="preserve">TECNOLOGIA DENOXX LIMITADA</t>
  </si>
  <si>
    <t xml:space="preserve">AUTOMOTRIZ ELECTRA LIMITADA</t>
  </si>
  <si>
    <t xml:space="preserve">215-22-06-002</t>
  </si>
  <si>
    <t xml:space="preserve">215-22-06-005</t>
  </si>
  <si>
    <t xml:space="preserve">CPS FIRST SEGURITY</t>
  </si>
  <si>
    <t xml:space="preserve">215-22-08-002</t>
  </si>
  <si>
    <t xml:space="preserve">INGENIERIA Y PROCESOS ELECTRONICOS CONTABLES</t>
  </si>
  <si>
    <t xml:space="preserve">215-22-09-999</t>
  </si>
  <si>
    <t xml:space="preserve">AIR LIQUIDE CHILE S A </t>
  </si>
  <si>
    <t xml:space="preserve">ASEGURADORA MAGALLANES</t>
  </si>
  <si>
    <t xml:space="preserve">215-22-10-002</t>
  </si>
  <si>
    <t xml:space="preserve">LABORATORIO DE SERVICIOS CLINICOS SAN IGNACIO LTDA</t>
  </si>
  <si>
    <t xml:space="preserve">215-22-12-999</t>
  </si>
  <si>
    <t xml:space="preserve">INDUSTRIAL PUBLICITARIA LIMITADA</t>
  </si>
  <si>
    <t xml:space="preserve">CHRISTIAN FELIPE JOHNSON LEIGHTON</t>
  </si>
  <si>
    <t xml:space="preserve">I MED S A</t>
  </si>
  <si>
    <t xml:space="preserve">IMPORTADORA DE EQUIPOS MEDICOS OFIMED LIMITADA</t>
  </si>
  <si>
    <t xml:space="preserve">215-29-04</t>
  </si>
  <si>
    <t xml:space="preserve">ALCON LABORATORIO CHILE LTDA</t>
  </si>
  <si>
    <t xml:space="preserve">215-34-07</t>
  </si>
  <si>
    <t xml:space="preserve">LABORATORIO RECALCINE</t>
  </si>
  <si>
    <t xml:space="preserve">ESVAL S A </t>
  </si>
  <si>
    <t xml:space="preserve">HELIOS SA</t>
  </si>
  <si>
    <t xml:space="preserve">DEUDA AL 30/06/2015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"/>
    <numFmt numFmtId="166" formatCode="#,#00"/>
    <numFmt numFmtId="167" formatCode="#.##000"/>
    <numFmt numFmtId="168" formatCode="dd/mm/yy"/>
    <numFmt numFmtId="169" formatCode="_-&quot;$ &quot;* #,##0.00_-;&quot;-$ &quot;* #,##0.00_-;_-&quot;$ &quot;* \-??_-;_-@_-"/>
    <numFmt numFmtId="170" formatCode="\$#,#00"/>
    <numFmt numFmtId="171" formatCode="@"/>
    <numFmt numFmtId="172" formatCode="#,##0"/>
    <numFmt numFmtId="173" formatCode="000\-00\-0000"/>
    <numFmt numFmtId="174" formatCode="_-&quot;$ &quot;* #,##0_-;&quot;-$ &quot;* #,##0_-;_-&quot;$ &quot;* \-??_-;_-@_-"/>
    <numFmt numFmtId="175" formatCode="_-&quot;$ &quot;* #,##0.0_-;&quot;-$ &quot;* #,##0.0_-;_-&quot;$ &quot;* \-??_-;_-@_-"/>
    <numFmt numFmtId="176" formatCode="[$-409]m/d/yyyy"/>
    <numFmt numFmtId="17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8" fillId="0" borderId="2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1" fillId="3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illares [0] 2" xfId="25"/>
    <cellStyle name="Millares [0] 3" xfId="26"/>
    <cellStyle name="Millares [0] 4" xfId="27"/>
    <cellStyle name="Moneda 2" xfId="28"/>
    <cellStyle name="Monetario" xfId="29"/>
    <cellStyle name="Normal 2" xfId="30"/>
    <cellStyle name="Normal 2 2" xfId="31"/>
    <cellStyle name="Normal 3" xfId="32"/>
    <cellStyle name="Normal 4" xfId="33"/>
    <cellStyle name="Notas 2" xfId="34"/>
    <cellStyle name="Tot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true" outlineLevel="0" max="3" min="3" style="0" width="4.41"/>
    <col collapsed="false" customWidth="true" hidden="true" outlineLevel="0" max="4" min="4" style="0" width="3.99"/>
    <col collapsed="false" customWidth="true" hidden="false" outlineLevel="0" max="5" min="5" style="0" width="51.28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E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77.25" hidden="false" customHeight="true" outlineLevel="0" collapsed="false">
      <c r="A6" s="3" t="s">
        <v>2</v>
      </c>
      <c r="B6" s="4" t="s">
        <v>3</v>
      </c>
      <c r="C6" s="3" t="s">
        <v>4</v>
      </c>
      <c r="D6" s="3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7" t="s">
        <v>11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 t="n">
        <f aca="false">G7-H7</f>
        <v>0</v>
      </c>
      <c r="J7" s="9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 t="s">
        <v>13</v>
      </c>
      <c r="F8" s="10" t="n">
        <f aca="false">SUM(F9+F10+F11+F12+F13+F14)</f>
        <v>5596000</v>
      </c>
      <c r="G8" s="10" t="n">
        <f aca="false">SUM(G9+G10+G11+G12+G13+G14)</f>
        <v>5984191</v>
      </c>
      <c r="H8" s="10" t="n">
        <f aca="false">SUM(H9+H10+H11+H12+H13+H14)</f>
        <v>3429343</v>
      </c>
      <c r="I8" s="10" t="n">
        <f aca="false">SUM(I9+I10+I11+I12+I13+I14)</f>
        <v>2554848</v>
      </c>
      <c r="J8" s="9"/>
    </row>
    <row r="9" customFormat="false" ht="12.75" hidden="false" customHeight="false" outlineLevel="0" collapsed="false">
      <c r="A9" s="8" t="s">
        <v>12</v>
      </c>
      <c r="B9" s="8" t="s">
        <v>14</v>
      </c>
      <c r="C9" s="8"/>
      <c r="D9" s="8"/>
      <c r="E9" s="8" t="s">
        <v>15</v>
      </c>
      <c r="F9" s="8" t="n">
        <v>0</v>
      </c>
      <c r="G9" s="8" t="n">
        <v>0</v>
      </c>
      <c r="H9" s="8" t="n">
        <v>0</v>
      </c>
      <c r="I9" s="8" t="n">
        <f aca="false">G9-H9</f>
        <v>0</v>
      </c>
      <c r="J9" s="9"/>
    </row>
    <row r="10" customFormat="false" ht="12.75" hidden="false" customHeight="false" outlineLevel="0" collapsed="false">
      <c r="A10" s="8" t="s">
        <v>12</v>
      </c>
      <c r="B10" s="8" t="s">
        <v>16</v>
      </c>
      <c r="C10" s="8"/>
      <c r="D10" s="8"/>
      <c r="E10" s="8" t="s">
        <v>17</v>
      </c>
      <c r="F10" s="8" t="n">
        <v>5596000</v>
      </c>
      <c r="G10" s="8" t="n">
        <v>5984191</v>
      </c>
      <c r="H10" s="8" t="n">
        <v>3429343</v>
      </c>
      <c r="I10" s="8" t="n">
        <f aca="false">G10-H10</f>
        <v>2554848</v>
      </c>
      <c r="J10" s="9"/>
    </row>
    <row r="11" customFormat="false" ht="12.75" hidden="false" customHeight="false" outlineLevel="0" collapsed="false">
      <c r="A11" s="8" t="s">
        <v>12</v>
      </c>
      <c r="B11" s="8" t="s">
        <v>18</v>
      </c>
      <c r="C11" s="8"/>
      <c r="D11" s="8"/>
      <c r="E11" s="8" t="s">
        <v>19</v>
      </c>
      <c r="F11" s="8" t="n">
        <v>0</v>
      </c>
      <c r="G11" s="8"/>
      <c r="H11" s="8"/>
      <c r="I11" s="8" t="n">
        <f aca="false">G11-H11</f>
        <v>0</v>
      </c>
      <c r="J11" s="9"/>
    </row>
    <row r="12" customFormat="false" ht="12.75" hidden="false" customHeight="false" outlineLevel="0" collapsed="false">
      <c r="A12" s="8" t="s">
        <v>12</v>
      </c>
      <c r="B12" s="8" t="s">
        <v>12</v>
      </c>
      <c r="C12" s="8"/>
      <c r="D12" s="8"/>
      <c r="E12" s="8" t="s">
        <v>20</v>
      </c>
      <c r="F12" s="8" t="n">
        <v>0</v>
      </c>
      <c r="G12" s="8" t="n">
        <v>0</v>
      </c>
      <c r="H12" s="8" t="n">
        <v>0</v>
      </c>
      <c r="I12" s="8" t="n">
        <f aca="false">G12-H12</f>
        <v>0</v>
      </c>
      <c r="J12" s="9"/>
    </row>
    <row r="13" customFormat="false" ht="12.75" hidden="false" customHeight="false" outlineLevel="0" collapsed="false">
      <c r="A13" s="8" t="s">
        <v>12</v>
      </c>
      <c r="B13" s="8" t="s">
        <v>21</v>
      </c>
      <c r="C13" s="8"/>
      <c r="D13" s="8"/>
      <c r="E13" s="8" t="s">
        <v>22</v>
      </c>
      <c r="F13" s="8" t="n">
        <v>0</v>
      </c>
      <c r="G13" s="8" t="n">
        <v>0</v>
      </c>
      <c r="H13" s="8" t="n">
        <v>0</v>
      </c>
      <c r="I13" s="8" t="n">
        <f aca="false">G13-H13</f>
        <v>0</v>
      </c>
      <c r="J13" s="9"/>
    </row>
    <row r="14" customFormat="false" ht="12.75" hidden="false" customHeight="false" outlineLevel="0" collapsed="false">
      <c r="A14" s="8" t="s">
        <v>12</v>
      </c>
      <c r="B14" s="8" t="s">
        <v>23</v>
      </c>
      <c r="C14" s="8"/>
      <c r="D14" s="8"/>
      <c r="E14" s="8" t="s">
        <v>24</v>
      </c>
      <c r="F14" s="8" t="n">
        <v>0</v>
      </c>
      <c r="G14" s="8" t="n">
        <v>0</v>
      </c>
      <c r="H14" s="8" t="n">
        <v>0</v>
      </c>
      <c r="I14" s="8" t="n">
        <f aca="false">G14-H14</f>
        <v>0</v>
      </c>
      <c r="J14" s="9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 t="n">
        <f aca="false">G15-H15</f>
        <v>0</v>
      </c>
      <c r="J15" s="9"/>
    </row>
    <row r="16" customFormat="false" ht="12.75" hidden="false" customHeight="false" outlineLevel="0" collapsed="false">
      <c r="A16" s="10" t="s">
        <v>23</v>
      </c>
      <c r="B16" s="10"/>
      <c r="C16" s="10"/>
      <c r="D16" s="10"/>
      <c r="E16" s="10" t="s">
        <v>25</v>
      </c>
      <c r="F16" s="10" t="n">
        <f aca="false">F18</f>
        <v>40000</v>
      </c>
      <c r="G16" s="10" t="n">
        <f aca="false">G18</f>
        <v>40000</v>
      </c>
      <c r="H16" s="10" t="n">
        <f aca="false">H18</f>
        <v>10377</v>
      </c>
      <c r="I16" s="10" t="n">
        <f aca="false">I18</f>
        <v>29623</v>
      </c>
      <c r="J16" s="9"/>
    </row>
    <row r="17" customFormat="false" ht="12.75" hidden="false" customHeight="false" outlineLevel="0" collapsed="false">
      <c r="A17" s="8" t="s">
        <v>23</v>
      </c>
      <c r="B17" s="8" t="s">
        <v>14</v>
      </c>
      <c r="C17" s="8"/>
      <c r="D17" s="8"/>
      <c r="E17" s="8" t="s">
        <v>26</v>
      </c>
      <c r="F17" s="8"/>
      <c r="G17" s="8"/>
      <c r="H17" s="8" t="n">
        <v>0</v>
      </c>
      <c r="I17" s="8" t="n">
        <f aca="false">G17-H17</f>
        <v>0</v>
      </c>
      <c r="J17" s="9"/>
    </row>
    <row r="18" customFormat="false" ht="12.75" hidden="false" customHeight="false" outlineLevel="0" collapsed="false">
      <c r="A18" s="8" t="s">
        <v>23</v>
      </c>
      <c r="B18" s="8" t="s">
        <v>27</v>
      </c>
      <c r="C18" s="8"/>
      <c r="D18" s="8"/>
      <c r="E18" s="8" t="s">
        <v>28</v>
      </c>
      <c r="F18" s="8" t="n">
        <v>40000</v>
      </c>
      <c r="G18" s="8" t="n">
        <v>40000</v>
      </c>
      <c r="H18" s="8" t="n">
        <v>10377</v>
      </c>
      <c r="I18" s="8" t="n">
        <f aca="false">G18-H18</f>
        <v>29623</v>
      </c>
      <c r="J18" s="9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 t="n">
        <f aca="false">G19-H19</f>
        <v>0</v>
      </c>
      <c r="J19" s="9"/>
    </row>
    <row r="20" customFormat="false" ht="12.75" hidden="false" customHeight="false" outlineLevel="0" collapsed="false">
      <c r="A20" s="10" t="s">
        <v>29</v>
      </c>
      <c r="B20" s="10"/>
      <c r="C20" s="10"/>
      <c r="D20" s="10"/>
      <c r="E20" s="10" t="s">
        <v>30</v>
      </c>
      <c r="F20" s="10" t="n">
        <f aca="false">SUM(F21:F23)</f>
        <v>205000</v>
      </c>
      <c r="G20" s="10" t="n">
        <f aca="false">SUM(G21:G23)</f>
        <v>205000</v>
      </c>
      <c r="H20" s="10" t="n">
        <f aca="false">SUM(H21:H23)</f>
        <v>91491</v>
      </c>
      <c r="I20" s="10" t="n">
        <f aca="false">SUM(I21:I23)</f>
        <v>113509</v>
      </c>
      <c r="J20" s="9"/>
    </row>
    <row r="21" customFormat="false" ht="12.75" hidden="false" customHeight="false" outlineLevel="0" collapsed="false">
      <c r="A21" s="8" t="s">
        <v>29</v>
      </c>
      <c r="B21" s="8" t="s">
        <v>14</v>
      </c>
      <c r="C21" s="8"/>
      <c r="D21" s="8"/>
      <c r="E21" s="8" t="s">
        <v>31</v>
      </c>
      <c r="F21" s="8" t="n">
        <v>140000</v>
      </c>
      <c r="G21" s="8" t="n">
        <v>140000</v>
      </c>
      <c r="H21" s="8" t="n">
        <v>77341</v>
      </c>
      <c r="I21" s="8" t="n">
        <f aca="false">G21-H21</f>
        <v>62659</v>
      </c>
      <c r="J21" s="9"/>
    </row>
    <row r="22" customFormat="false" ht="12.75" hidden="false" customHeight="false" outlineLevel="0" collapsed="false">
      <c r="A22" s="8" t="s">
        <v>29</v>
      </c>
      <c r="B22" s="8" t="s">
        <v>27</v>
      </c>
      <c r="C22" s="8"/>
      <c r="D22" s="8"/>
      <c r="E22" s="8" t="s">
        <v>32</v>
      </c>
      <c r="F22" s="8"/>
      <c r="G22" s="8"/>
      <c r="H22" s="8"/>
      <c r="I22" s="8"/>
      <c r="J22" s="9"/>
    </row>
    <row r="23" customFormat="false" ht="12.75" hidden="false" customHeight="false" outlineLevel="0" collapsed="false">
      <c r="A23" s="8" t="s">
        <v>29</v>
      </c>
      <c r="B23" s="8" t="s">
        <v>33</v>
      </c>
      <c r="C23" s="8"/>
      <c r="D23" s="8"/>
      <c r="E23" s="8" t="s">
        <v>34</v>
      </c>
      <c r="F23" s="8" t="n">
        <v>65000</v>
      </c>
      <c r="G23" s="8" t="n">
        <v>65000</v>
      </c>
      <c r="H23" s="8" t="n">
        <v>14150</v>
      </c>
      <c r="I23" s="8" t="n">
        <f aca="false">G23-H23</f>
        <v>50850</v>
      </c>
      <c r="J23" s="9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 t="n">
        <f aca="false">G24-H24</f>
        <v>0</v>
      </c>
      <c r="J24" s="9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</row>
    <row r="26" customFormat="false" ht="13.5" hidden="false" customHeight="false" outlineLevel="0" collapsed="false">
      <c r="A26" s="11" t="s">
        <v>35</v>
      </c>
      <c r="B26" s="11"/>
      <c r="C26" s="11"/>
      <c r="D26" s="11"/>
      <c r="E26" s="11" t="s">
        <v>36</v>
      </c>
      <c r="F26" s="11" t="n">
        <v>0</v>
      </c>
      <c r="G26" s="11" t="n">
        <v>104106</v>
      </c>
      <c r="H26" s="11" t="n">
        <v>0</v>
      </c>
      <c r="I26" s="11" t="n">
        <v>104106</v>
      </c>
      <c r="J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4"/>
      <c r="B28" s="14"/>
      <c r="C28" s="14"/>
      <c r="D28" s="14"/>
      <c r="E28" s="14" t="s">
        <v>37</v>
      </c>
      <c r="F28" s="14" t="n">
        <f aca="false">SUM(F8+F16+F20)</f>
        <v>5841000</v>
      </c>
      <c r="G28" s="14" t="n">
        <f aca="false">SUM(G8+G16+G20+G26)</f>
        <v>6333297</v>
      </c>
      <c r="H28" s="14" t="n">
        <f aca="false">SUM(H8+H16+H20+H26)</f>
        <v>3531211</v>
      </c>
      <c r="I28" s="14" t="n">
        <f aca="false">SUM(I8+I16+I20+I26)</f>
        <v>2802086</v>
      </c>
      <c r="J2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84" activeCellId="0" sqref="G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true" outlineLevel="0" max="5" min="3" style="0" width="4.85"/>
    <col collapsed="false" customWidth="true" hidden="false" outlineLevel="0" max="6" min="6" style="0" width="51.7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5"/>
      <c r="B1" s="15"/>
      <c r="C1" s="15"/>
      <c r="D1" s="16"/>
      <c r="E1" s="16"/>
      <c r="F1" s="17" t="s">
        <v>0</v>
      </c>
      <c r="G1" s="18"/>
      <c r="H1" s="18"/>
      <c r="I1" s="18"/>
      <c r="J1" s="18"/>
    </row>
    <row r="2" customFormat="false" ht="15.75" hidden="false" customHeight="false" outlineLevel="0" collapsed="false">
      <c r="A2" s="15"/>
      <c r="B2" s="15"/>
      <c r="C2" s="15"/>
      <c r="D2" s="16"/>
      <c r="E2" s="16"/>
      <c r="F2" s="19"/>
      <c r="G2" s="18"/>
      <c r="H2" s="18"/>
      <c r="I2" s="18"/>
      <c r="J2" s="18"/>
    </row>
    <row r="3" customFormat="false" ht="15.75" hidden="false" customHeight="false" outlineLevel="0" collapsed="false">
      <c r="A3" s="20" t="s">
        <v>38</v>
      </c>
      <c r="B3" s="15"/>
      <c r="C3" s="15"/>
      <c r="D3" s="16"/>
      <c r="E3" s="16"/>
      <c r="F3" s="21"/>
      <c r="G3" s="18"/>
      <c r="H3" s="18"/>
      <c r="I3" s="18"/>
      <c r="J3" s="18"/>
    </row>
    <row r="4" customFormat="false" ht="13.5" hidden="false" customHeight="false" outlineLevel="0" collapsed="false">
      <c r="A4" s="15"/>
      <c r="B4" s="15"/>
      <c r="C4" s="15"/>
      <c r="D4" s="16"/>
      <c r="E4" s="16" t="s">
        <v>39</v>
      </c>
      <c r="F4" s="22"/>
      <c r="G4" s="18"/>
      <c r="H4" s="18"/>
      <c r="I4" s="18"/>
      <c r="J4" s="18"/>
    </row>
    <row r="5" customFormat="false" ht="79.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40</v>
      </c>
      <c r="E5" s="23" t="s">
        <v>41</v>
      </c>
      <c r="F5" s="24" t="s">
        <v>6</v>
      </c>
      <c r="G5" s="24" t="s">
        <v>7</v>
      </c>
      <c r="H5" s="24" t="s">
        <v>8</v>
      </c>
      <c r="I5" s="24" t="s">
        <v>42</v>
      </c>
      <c r="J5" s="24" t="s">
        <v>10</v>
      </c>
      <c r="K5" s="24" t="s">
        <v>11</v>
      </c>
    </row>
    <row r="6" customFormat="false" ht="12.75" hidden="false" customHeight="false" outlineLevel="0" collapsed="false">
      <c r="A6" s="25" t="s">
        <v>43</v>
      </c>
      <c r="B6" s="26"/>
      <c r="C6" s="27"/>
      <c r="D6" s="26"/>
      <c r="E6" s="28"/>
      <c r="F6" s="29" t="s">
        <v>44</v>
      </c>
      <c r="G6" s="30" t="n">
        <f aca="false">SUM(G7:G10)</f>
        <v>4164586</v>
      </c>
      <c r="H6" s="30" t="n">
        <f aca="false">SUM(H7:H10)</f>
        <v>4521554</v>
      </c>
      <c r="I6" s="30" t="n">
        <f aca="false">SUM(I7:I10)</f>
        <v>2533332</v>
      </c>
      <c r="J6" s="30" t="n">
        <f aca="false">SUM(J7:J10)</f>
        <v>1988220</v>
      </c>
      <c r="K6" s="30" t="n">
        <f aca="false">SUM(K7:K10)</f>
        <v>0</v>
      </c>
    </row>
    <row r="7" customFormat="false" ht="12.75" hidden="false" customHeight="false" outlineLevel="0" collapsed="false">
      <c r="A7" s="31" t="s">
        <v>43</v>
      </c>
      <c r="B7" s="32" t="s">
        <v>14</v>
      </c>
      <c r="C7" s="33"/>
      <c r="D7" s="32"/>
      <c r="E7" s="34"/>
      <c r="F7" s="35" t="s">
        <v>45</v>
      </c>
      <c r="G7" s="36" t="n">
        <v>1551953</v>
      </c>
      <c r="H7" s="36" t="n">
        <v>1647525</v>
      </c>
      <c r="I7" s="36" t="n">
        <v>867797</v>
      </c>
      <c r="J7" s="36" t="n">
        <v>779728</v>
      </c>
      <c r="K7" s="9" t="n">
        <v>0</v>
      </c>
    </row>
    <row r="8" customFormat="false" ht="12.75" hidden="false" customHeight="false" outlineLevel="0" collapsed="false">
      <c r="A8" s="31" t="s">
        <v>43</v>
      </c>
      <c r="B8" s="32" t="s">
        <v>27</v>
      </c>
      <c r="C8" s="33"/>
      <c r="D8" s="32"/>
      <c r="E8" s="34"/>
      <c r="F8" s="35" t="s">
        <v>46</v>
      </c>
      <c r="G8" s="36" t="n">
        <v>2338633</v>
      </c>
      <c r="H8" s="36" t="n">
        <v>2586493</v>
      </c>
      <c r="I8" s="36" t="n">
        <v>1497910</v>
      </c>
      <c r="J8" s="36" t="n">
        <v>1088582</v>
      </c>
      <c r="K8" s="9" t="n">
        <v>0</v>
      </c>
    </row>
    <row r="9" customFormat="false" ht="12.75" hidden="false" customHeight="false" outlineLevel="0" collapsed="false">
      <c r="A9" s="31" t="s">
        <v>43</v>
      </c>
      <c r="B9" s="32" t="s">
        <v>16</v>
      </c>
      <c r="C9" s="33"/>
      <c r="D9" s="32"/>
      <c r="E9" s="34"/>
      <c r="F9" s="35" t="s">
        <v>47</v>
      </c>
      <c r="G9" s="36" t="n">
        <v>274000</v>
      </c>
      <c r="H9" s="36" t="n">
        <v>287536</v>
      </c>
      <c r="I9" s="36" t="n">
        <v>167625</v>
      </c>
      <c r="J9" s="36" t="n">
        <v>119910</v>
      </c>
      <c r="K9" s="9" t="n">
        <v>0</v>
      </c>
    </row>
    <row r="10" customFormat="false" ht="12.75" hidden="false" customHeight="false" outlineLevel="0" collapsed="false">
      <c r="A10" s="31" t="s">
        <v>43</v>
      </c>
      <c r="B10" s="32" t="s">
        <v>18</v>
      </c>
      <c r="C10" s="33"/>
      <c r="D10" s="32"/>
      <c r="E10" s="34"/>
      <c r="F10" s="35" t="s">
        <v>48</v>
      </c>
      <c r="G10" s="36" t="n">
        <v>0</v>
      </c>
      <c r="H10" s="36" t="n">
        <v>0</v>
      </c>
      <c r="I10" s="36" t="n">
        <v>0</v>
      </c>
      <c r="J10" s="36" t="n">
        <v>0</v>
      </c>
      <c r="K10" s="9" t="n">
        <v>0</v>
      </c>
    </row>
    <row r="11" customFormat="false" ht="12.75" hidden="false" customHeight="false" outlineLevel="0" collapsed="false">
      <c r="A11" s="37"/>
      <c r="B11" s="38"/>
      <c r="C11" s="39"/>
      <c r="D11" s="38"/>
      <c r="E11" s="40"/>
      <c r="F11" s="41"/>
      <c r="G11" s="36"/>
      <c r="H11" s="36"/>
      <c r="I11" s="36"/>
      <c r="J11" s="36"/>
      <c r="K11" s="9"/>
    </row>
    <row r="12" customFormat="false" ht="12.75" hidden="false" customHeight="false" outlineLevel="0" collapsed="false">
      <c r="A12" s="25" t="s">
        <v>49</v>
      </c>
      <c r="B12" s="26"/>
      <c r="C12" s="27"/>
      <c r="D12" s="26"/>
      <c r="E12" s="28"/>
      <c r="F12" s="29" t="s">
        <v>50</v>
      </c>
      <c r="G12" s="42" t="n">
        <f aca="false">SUM(G13:G24)</f>
        <v>1317500</v>
      </c>
      <c r="H12" s="42" t="n">
        <f aca="false">SUM(H13:H24)</f>
        <v>1384608</v>
      </c>
      <c r="I12" s="42" t="n">
        <f aca="false">SUM(I13:I24)</f>
        <v>604763</v>
      </c>
      <c r="J12" s="42" t="n">
        <f aca="false">SUM(J13:J24)</f>
        <v>779845</v>
      </c>
      <c r="K12" s="42" t="n">
        <f aca="false">SUM(K13:K24)</f>
        <v>47878</v>
      </c>
    </row>
    <row r="13" customFormat="false" ht="12.75" hidden="false" customHeight="false" outlineLevel="0" collapsed="false">
      <c r="A13" s="31" t="s">
        <v>49</v>
      </c>
      <c r="B13" s="32" t="s">
        <v>14</v>
      </c>
      <c r="C13" s="33"/>
      <c r="D13" s="32"/>
      <c r="E13" s="34"/>
      <c r="F13" s="35" t="s">
        <v>51</v>
      </c>
      <c r="G13" s="36" t="n">
        <v>17000</v>
      </c>
      <c r="H13" s="36" t="n">
        <v>17000</v>
      </c>
      <c r="I13" s="36" t="n">
        <v>1111</v>
      </c>
      <c r="J13" s="36" t="n">
        <f aca="false">H13-I13</f>
        <v>15889</v>
      </c>
      <c r="K13" s="8" t="n">
        <v>0</v>
      </c>
    </row>
    <row r="14" customFormat="false" ht="12.75" hidden="false" customHeight="false" outlineLevel="0" collapsed="false">
      <c r="A14" s="31" t="s">
        <v>49</v>
      </c>
      <c r="B14" s="32" t="s">
        <v>27</v>
      </c>
      <c r="C14" s="33"/>
      <c r="D14" s="32"/>
      <c r="E14" s="34"/>
      <c r="F14" s="35" t="s">
        <v>52</v>
      </c>
      <c r="G14" s="36" t="n">
        <v>20000</v>
      </c>
      <c r="H14" s="36" t="n">
        <v>20000</v>
      </c>
      <c r="I14" s="36"/>
      <c r="J14" s="36" t="n">
        <f aca="false">H14-I14</f>
        <v>20000</v>
      </c>
      <c r="K14" s="8" t="n">
        <v>0</v>
      </c>
    </row>
    <row r="15" customFormat="false" ht="12.75" hidden="false" customHeight="false" outlineLevel="0" collapsed="false">
      <c r="A15" s="31" t="s">
        <v>49</v>
      </c>
      <c r="B15" s="32" t="s">
        <v>16</v>
      </c>
      <c r="C15" s="33"/>
      <c r="D15" s="32"/>
      <c r="E15" s="34"/>
      <c r="F15" s="35" t="s">
        <v>53</v>
      </c>
      <c r="G15" s="36" t="n">
        <v>20000</v>
      </c>
      <c r="H15" s="36" t="n">
        <v>20000</v>
      </c>
      <c r="I15" s="36" t="n">
        <v>5000</v>
      </c>
      <c r="J15" s="36" t="n">
        <f aca="false">H15-I15</f>
        <v>15000</v>
      </c>
      <c r="K15" s="8" t="n">
        <v>0</v>
      </c>
    </row>
    <row r="16" customFormat="false" ht="12.75" hidden="false" customHeight="false" outlineLevel="0" collapsed="false">
      <c r="A16" s="31" t="s">
        <v>49</v>
      </c>
      <c r="B16" s="32" t="s">
        <v>18</v>
      </c>
      <c r="C16" s="33"/>
      <c r="D16" s="32"/>
      <c r="E16" s="34"/>
      <c r="F16" s="35" t="s">
        <v>54</v>
      </c>
      <c r="G16" s="36" t="n">
        <v>600800</v>
      </c>
      <c r="H16" s="36" t="n">
        <v>600800</v>
      </c>
      <c r="I16" s="36" t="n">
        <v>239246</v>
      </c>
      <c r="J16" s="36" t="n">
        <f aca="false">H16-I16</f>
        <v>361554</v>
      </c>
      <c r="K16" s="8" t="n">
        <v>26596</v>
      </c>
    </row>
    <row r="17" customFormat="false" ht="12.75" hidden="false" customHeight="false" outlineLevel="0" collapsed="false">
      <c r="A17" s="31" t="s">
        <v>49</v>
      </c>
      <c r="B17" s="32" t="s">
        <v>12</v>
      </c>
      <c r="C17" s="33"/>
      <c r="D17" s="32"/>
      <c r="E17" s="34"/>
      <c r="F17" s="43" t="s">
        <v>55</v>
      </c>
      <c r="G17" s="36" t="n">
        <v>161500</v>
      </c>
      <c r="H17" s="36" t="n">
        <v>161500</v>
      </c>
      <c r="I17" s="36" t="n">
        <v>57063</v>
      </c>
      <c r="J17" s="36" t="n">
        <f aca="false">H17-I17</f>
        <v>104437</v>
      </c>
      <c r="K17" s="8" t="n">
        <v>368</v>
      </c>
    </row>
    <row r="18" customFormat="false" ht="12.75" hidden="false" customHeight="false" outlineLevel="0" collapsed="false">
      <c r="A18" s="31" t="s">
        <v>49</v>
      </c>
      <c r="B18" s="32" t="s">
        <v>21</v>
      </c>
      <c r="C18" s="33"/>
      <c r="D18" s="32"/>
      <c r="E18" s="34"/>
      <c r="F18" s="35" t="s">
        <v>56</v>
      </c>
      <c r="G18" s="36" t="n">
        <v>39700</v>
      </c>
      <c r="H18" s="36" t="n">
        <v>41973</v>
      </c>
      <c r="I18" s="36" t="n">
        <v>19541</v>
      </c>
      <c r="J18" s="36" t="n">
        <f aca="false">H18-I18</f>
        <v>22432</v>
      </c>
      <c r="K18" s="8" t="n">
        <v>3343</v>
      </c>
    </row>
    <row r="19" customFormat="false" ht="12.75" hidden="false" customHeight="false" outlineLevel="0" collapsed="false">
      <c r="A19" s="31" t="s">
        <v>49</v>
      </c>
      <c r="B19" s="32" t="s">
        <v>23</v>
      </c>
      <c r="C19" s="33"/>
      <c r="D19" s="32"/>
      <c r="E19" s="34"/>
      <c r="F19" s="35" t="s">
        <v>57</v>
      </c>
      <c r="G19" s="36" t="n">
        <v>20000</v>
      </c>
      <c r="H19" s="36" t="n">
        <v>20000</v>
      </c>
      <c r="I19" s="36" t="n">
        <v>6815</v>
      </c>
      <c r="J19" s="36" t="n">
        <f aca="false">H19-I19</f>
        <v>13185</v>
      </c>
      <c r="K19" s="8" t="n">
        <v>0</v>
      </c>
    </row>
    <row r="20" customFormat="false" ht="12.75" hidden="false" customHeight="false" outlineLevel="0" collapsed="false">
      <c r="A20" s="31" t="s">
        <v>49</v>
      </c>
      <c r="B20" s="32" t="s">
        <v>29</v>
      </c>
      <c r="C20" s="33"/>
      <c r="D20" s="32"/>
      <c r="E20" s="34"/>
      <c r="F20" s="35" t="s">
        <v>58</v>
      </c>
      <c r="G20" s="36" t="n">
        <v>141500</v>
      </c>
      <c r="H20" s="36" t="n">
        <v>141500</v>
      </c>
      <c r="I20" s="36" t="n">
        <v>61294</v>
      </c>
      <c r="J20" s="36" t="n">
        <f aca="false">H20-I20</f>
        <v>80206</v>
      </c>
      <c r="K20" s="8" t="n">
        <v>56</v>
      </c>
    </row>
    <row r="21" customFormat="false" ht="12.75" hidden="false" customHeight="false" outlineLevel="0" collapsed="false">
      <c r="A21" s="31" t="s">
        <v>49</v>
      </c>
      <c r="B21" s="32" t="s">
        <v>59</v>
      </c>
      <c r="C21" s="44"/>
      <c r="D21" s="45"/>
      <c r="E21" s="46"/>
      <c r="F21" s="35" t="s">
        <v>60</v>
      </c>
      <c r="G21" s="36" t="n">
        <v>115000</v>
      </c>
      <c r="H21" s="36" t="n">
        <v>115000</v>
      </c>
      <c r="I21" s="36" t="n">
        <v>52548</v>
      </c>
      <c r="J21" s="36" t="n">
        <f aca="false">H21-I21</f>
        <v>62452</v>
      </c>
      <c r="K21" s="8" t="n">
        <v>1136</v>
      </c>
    </row>
    <row r="22" customFormat="false" ht="12.75" hidden="false" customHeight="false" outlineLevel="0" collapsed="false">
      <c r="A22" s="31" t="s">
        <v>49</v>
      </c>
      <c r="B22" s="47" t="n">
        <v>10</v>
      </c>
      <c r="C22" s="48"/>
      <c r="D22" s="49"/>
      <c r="E22" s="50"/>
      <c r="F22" s="35" t="s">
        <v>61</v>
      </c>
      <c r="G22" s="36" t="n">
        <v>13000</v>
      </c>
      <c r="H22" s="36" t="n">
        <v>13000</v>
      </c>
      <c r="I22" s="36" t="n">
        <v>7337</v>
      </c>
      <c r="J22" s="36" t="n">
        <f aca="false">H22-I22</f>
        <v>5663</v>
      </c>
      <c r="K22" s="8" t="n">
        <v>195</v>
      </c>
    </row>
    <row r="23" customFormat="false" ht="12.75" hidden="false" customHeight="false" outlineLevel="0" collapsed="false">
      <c r="A23" s="31" t="s">
        <v>49</v>
      </c>
      <c r="B23" s="47" t="n">
        <v>11</v>
      </c>
      <c r="C23" s="48"/>
      <c r="D23" s="49"/>
      <c r="E23" s="50"/>
      <c r="F23" s="35" t="s">
        <v>62</v>
      </c>
      <c r="G23" s="36" t="n">
        <v>23000</v>
      </c>
      <c r="H23" s="36" t="n">
        <v>26813</v>
      </c>
      <c r="I23" s="36" t="n">
        <v>1349</v>
      </c>
      <c r="J23" s="36" t="n">
        <f aca="false">H23-I23</f>
        <v>25464</v>
      </c>
      <c r="K23" s="8" t="n">
        <v>0</v>
      </c>
    </row>
    <row r="24" customFormat="false" ht="14.25" hidden="false" customHeight="true" outlineLevel="0" collapsed="false">
      <c r="A24" s="51" t="s">
        <v>49</v>
      </c>
      <c r="B24" s="52" t="n">
        <v>12</v>
      </c>
      <c r="C24" s="48"/>
      <c r="D24" s="49"/>
      <c r="E24" s="50"/>
      <c r="F24" s="53" t="s">
        <v>63</v>
      </c>
      <c r="G24" s="36" t="n">
        <v>146000</v>
      </c>
      <c r="H24" s="36" t="n">
        <v>207022</v>
      </c>
      <c r="I24" s="36" t="n">
        <v>153459</v>
      </c>
      <c r="J24" s="36" t="n">
        <f aca="false">H24-I24</f>
        <v>53563</v>
      </c>
      <c r="K24" s="8" t="n">
        <v>16184</v>
      </c>
    </row>
    <row r="25" customFormat="false" ht="12.75" hidden="false" customHeight="false" outlineLevel="0" collapsed="false">
      <c r="A25" s="54"/>
      <c r="B25" s="55"/>
      <c r="C25" s="56"/>
      <c r="D25" s="49"/>
      <c r="E25" s="50"/>
      <c r="F25" s="35"/>
      <c r="G25" s="36"/>
      <c r="H25" s="36"/>
      <c r="I25" s="36"/>
      <c r="J25" s="36"/>
      <c r="K25" s="9" t="n">
        <v>0</v>
      </c>
    </row>
    <row r="26" customFormat="false" ht="12.75" hidden="false" customHeight="false" outlineLevel="0" collapsed="false">
      <c r="A26" s="25" t="s">
        <v>64</v>
      </c>
      <c r="B26" s="57"/>
      <c r="C26" s="58"/>
      <c r="D26" s="57"/>
      <c r="E26" s="59"/>
      <c r="F26" s="29" t="s">
        <v>65</v>
      </c>
      <c r="G26" s="42" t="n">
        <f aca="false">G27</f>
        <v>0</v>
      </c>
      <c r="H26" s="42" t="n">
        <f aca="false">H27</f>
        <v>0</v>
      </c>
      <c r="I26" s="42" t="n">
        <f aca="false">I27</f>
        <v>0</v>
      </c>
      <c r="J26" s="42" t="n">
        <f aca="false">J27</f>
        <v>0</v>
      </c>
      <c r="K26" s="42" t="n">
        <f aca="false">K27</f>
        <v>0</v>
      </c>
    </row>
    <row r="27" customFormat="false" ht="12.75" hidden="false" customHeight="false" outlineLevel="0" collapsed="false">
      <c r="A27" s="60" t="n">
        <v>23</v>
      </c>
      <c r="B27" s="32" t="s">
        <v>14</v>
      </c>
      <c r="C27" s="48"/>
      <c r="D27" s="49"/>
      <c r="E27" s="50"/>
      <c r="F27" s="35" t="s">
        <v>66</v>
      </c>
      <c r="G27" s="36" t="n">
        <v>0</v>
      </c>
      <c r="H27" s="36" t="n">
        <v>0</v>
      </c>
      <c r="I27" s="36" t="n">
        <v>0</v>
      </c>
      <c r="J27" s="36" t="n">
        <v>0</v>
      </c>
      <c r="K27" s="9" t="n">
        <v>0</v>
      </c>
    </row>
    <row r="28" customFormat="false" ht="12.75" hidden="false" customHeight="false" outlineLevel="0" collapsed="false">
      <c r="A28" s="54"/>
      <c r="B28" s="61"/>
      <c r="C28" s="39"/>
      <c r="D28" s="49"/>
      <c r="E28" s="50"/>
      <c r="F28" s="35"/>
      <c r="G28" s="36"/>
      <c r="H28" s="36"/>
      <c r="I28" s="36"/>
      <c r="J28" s="36"/>
      <c r="K28" s="9"/>
    </row>
    <row r="29" customFormat="false" ht="12.75" hidden="false" customHeight="false" outlineLevel="0" collapsed="false">
      <c r="A29" s="62" t="n">
        <v>24</v>
      </c>
      <c r="B29" s="57"/>
      <c r="C29" s="27"/>
      <c r="D29" s="57"/>
      <c r="E29" s="59"/>
      <c r="F29" s="29" t="s">
        <v>13</v>
      </c>
      <c r="G29" s="42" t="n">
        <f aca="false">SUM(G30:G35)</f>
        <v>0</v>
      </c>
      <c r="H29" s="42" t="n">
        <f aca="false">SUM(H30:H35)</f>
        <v>0</v>
      </c>
      <c r="I29" s="42" t="n">
        <f aca="false">SUM(I30:I35)</f>
        <v>0</v>
      </c>
      <c r="J29" s="42" t="n">
        <f aca="false">SUM(J30:J35)</f>
        <v>0</v>
      </c>
      <c r="K29" s="42" t="n">
        <f aca="false">SUM(K30:K35)</f>
        <v>0</v>
      </c>
    </row>
    <row r="30" customFormat="false" ht="12.75" hidden="false" customHeight="false" outlineLevel="0" collapsed="false">
      <c r="A30" s="60" t="n">
        <v>24</v>
      </c>
      <c r="B30" s="32" t="s">
        <v>14</v>
      </c>
      <c r="C30" s="48"/>
      <c r="D30" s="49"/>
      <c r="E30" s="50"/>
      <c r="F30" s="35" t="s">
        <v>67</v>
      </c>
      <c r="G30" s="36"/>
      <c r="H30" s="36"/>
      <c r="I30" s="36"/>
      <c r="J30" s="36"/>
      <c r="K30" s="9"/>
    </row>
    <row r="31" customFormat="false" ht="12.75" hidden="false" customHeight="false" outlineLevel="0" collapsed="false">
      <c r="A31" s="60" t="n">
        <v>24</v>
      </c>
      <c r="B31" s="32" t="s">
        <v>16</v>
      </c>
      <c r="C31" s="48"/>
      <c r="D31" s="49"/>
      <c r="E31" s="50"/>
      <c r="F31" s="35" t="s">
        <v>68</v>
      </c>
      <c r="G31" s="36"/>
      <c r="H31" s="36"/>
      <c r="I31" s="36"/>
      <c r="J31" s="36"/>
      <c r="K31" s="9"/>
    </row>
    <row r="32" customFormat="false" ht="12.75" hidden="false" customHeight="false" outlineLevel="0" collapsed="false">
      <c r="A32" s="31" t="n">
        <v>24</v>
      </c>
      <c r="B32" s="32" t="s">
        <v>18</v>
      </c>
      <c r="C32" s="48"/>
      <c r="D32" s="49"/>
      <c r="E32" s="50"/>
      <c r="F32" s="35" t="s">
        <v>69</v>
      </c>
      <c r="G32" s="63" t="n">
        <v>0</v>
      </c>
      <c r="H32" s="63" t="n">
        <v>0</v>
      </c>
      <c r="I32" s="63" t="n">
        <v>0</v>
      </c>
      <c r="J32" s="36" t="n">
        <v>0</v>
      </c>
      <c r="K32" s="9"/>
    </row>
    <row r="33" customFormat="false" ht="12.75" hidden="false" customHeight="false" outlineLevel="0" collapsed="false">
      <c r="A33" s="31" t="n">
        <v>24</v>
      </c>
      <c r="B33" s="32" t="s">
        <v>12</v>
      </c>
      <c r="C33" s="48"/>
      <c r="D33" s="49"/>
      <c r="E33" s="50"/>
      <c r="F33" s="35" t="s">
        <v>70</v>
      </c>
      <c r="G33" s="63" t="n">
        <v>0</v>
      </c>
      <c r="H33" s="63" t="n">
        <v>0</v>
      </c>
      <c r="I33" s="63" t="n">
        <v>0</v>
      </c>
      <c r="J33" s="36" t="n">
        <v>0</v>
      </c>
      <c r="K33" s="9"/>
    </row>
    <row r="34" customFormat="false" ht="12.75" hidden="false" customHeight="false" outlineLevel="0" collapsed="false">
      <c r="A34" s="31" t="n">
        <v>24</v>
      </c>
      <c r="B34" s="32" t="s">
        <v>21</v>
      </c>
      <c r="C34" s="48"/>
      <c r="D34" s="49"/>
      <c r="E34" s="50"/>
      <c r="F34" s="35" t="s">
        <v>71</v>
      </c>
      <c r="G34" s="63" t="n">
        <v>0</v>
      </c>
      <c r="H34" s="63" t="n">
        <v>0</v>
      </c>
      <c r="I34" s="63" t="n">
        <v>0</v>
      </c>
      <c r="J34" s="36" t="n">
        <v>0</v>
      </c>
      <c r="K34" s="9"/>
    </row>
    <row r="35" customFormat="false" ht="12.75" hidden="false" customHeight="false" outlineLevel="0" collapsed="false">
      <c r="A35" s="31" t="n">
        <v>24</v>
      </c>
      <c r="B35" s="32" t="s">
        <v>23</v>
      </c>
      <c r="C35" s="48"/>
      <c r="D35" s="49"/>
      <c r="E35" s="50"/>
      <c r="F35" s="35" t="s">
        <v>72</v>
      </c>
      <c r="G35" s="63" t="n">
        <v>0</v>
      </c>
      <c r="H35" s="63" t="n">
        <v>0</v>
      </c>
      <c r="I35" s="63" t="n">
        <v>0</v>
      </c>
      <c r="J35" s="36" t="n">
        <v>0</v>
      </c>
      <c r="K35" s="9"/>
    </row>
    <row r="36" customFormat="false" ht="12.75" hidden="false" customHeight="false" outlineLevel="0" collapsed="false">
      <c r="A36" s="31"/>
      <c r="B36" s="64"/>
      <c r="C36" s="33"/>
      <c r="D36" s="49"/>
      <c r="E36" s="50"/>
      <c r="F36" s="35"/>
      <c r="G36" s="36"/>
      <c r="H36" s="36"/>
      <c r="I36" s="36"/>
      <c r="J36" s="36"/>
      <c r="K36" s="9"/>
    </row>
    <row r="37" customFormat="false" ht="12.75" hidden="false" customHeight="false" outlineLevel="0" collapsed="false">
      <c r="A37" s="62" t="n">
        <v>25</v>
      </c>
      <c r="B37" s="57"/>
      <c r="C37" s="27"/>
      <c r="D37" s="65"/>
      <c r="E37" s="59"/>
      <c r="F37" s="29" t="s">
        <v>73</v>
      </c>
      <c r="G37" s="42" t="n">
        <f aca="false">G38</f>
        <v>0</v>
      </c>
      <c r="H37" s="42" t="n">
        <f aca="false">H38</f>
        <v>0</v>
      </c>
      <c r="I37" s="42" t="n">
        <f aca="false">I38</f>
        <v>0</v>
      </c>
      <c r="J37" s="42" t="n">
        <f aca="false">J38</f>
        <v>0</v>
      </c>
      <c r="K37" s="42" t="n">
        <f aca="false">K38</f>
        <v>0</v>
      </c>
    </row>
    <row r="38" customFormat="false" ht="12.75" hidden="false" customHeight="false" outlineLevel="0" collapsed="false">
      <c r="A38" s="60" t="n">
        <v>25</v>
      </c>
      <c r="B38" s="32" t="s">
        <v>14</v>
      </c>
      <c r="C38" s="48"/>
      <c r="D38" s="49"/>
      <c r="E38" s="50"/>
      <c r="F38" s="35" t="s">
        <v>74</v>
      </c>
      <c r="G38" s="63" t="n">
        <v>0</v>
      </c>
      <c r="H38" s="63" t="n">
        <v>0</v>
      </c>
      <c r="I38" s="63" t="n">
        <v>0</v>
      </c>
      <c r="J38" s="36" t="n">
        <v>0</v>
      </c>
      <c r="K38" s="9"/>
    </row>
    <row r="39" customFormat="false" ht="12.75" hidden="false" customHeight="false" outlineLevel="0" collapsed="false">
      <c r="A39" s="66"/>
      <c r="B39" s="32"/>
      <c r="C39" s="48"/>
      <c r="D39" s="49"/>
      <c r="E39" s="50"/>
      <c r="F39" s="35"/>
      <c r="G39" s="36"/>
      <c r="H39" s="36"/>
      <c r="I39" s="36"/>
      <c r="J39" s="36"/>
      <c r="K39" s="9"/>
    </row>
    <row r="40" customFormat="false" ht="12.75" hidden="false" customHeight="false" outlineLevel="0" collapsed="false">
      <c r="A40" s="62" t="n">
        <v>26</v>
      </c>
      <c r="B40" s="67"/>
      <c r="C40" s="27"/>
      <c r="D40" s="57"/>
      <c r="E40" s="59"/>
      <c r="F40" s="29" t="s">
        <v>75</v>
      </c>
      <c r="G40" s="42" t="n">
        <f aca="false">SUM(G41:G43)</f>
        <v>0</v>
      </c>
      <c r="H40" s="42" t="n">
        <f aca="false">SUM(H41:H43)</f>
        <v>0</v>
      </c>
      <c r="I40" s="42" t="n">
        <f aca="false">SUM(I41:I43)</f>
        <v>0</v>
      </c>
      <c r="J40" s="42" t="n">
        <f aca="false">SUM(J41:J43)</f>
        <v>0</v>
      </c>
      <c r="K40" s="42" t="n">
        <f aca="false">SUM(K41+K42+K43)</f>
        <v>0</v>
      </c>
    </row>
    <row r="41" customFormat="false" ht="12.75" hidden="false" customHeight="false" outlineLevel="0" collapsed="false">
      <c r="A41" s="60" t="s">
        <v>76</v>
      </c>
      <c r="B41" s="32" t="s">
        <v>14</v>
      </c>
      <c r="C41" s="33"/>
      <c r="D41" s="32"/>
      <c r="E41" s="34"/>
      <c r="F41" s="35" t="s">
        <v>77</v>
      </c>
      <c r="G41" s="63" t="n">
        <v>0</v>
      </c>
      <c r="H41" s="63" t="n">
        <v>0</v>
      </c>
      <c r="I41" s="63" t="n">
        <v>0</v>
      </c>
      <c r="J41" s="36" t="n">
        <v>0</v>
      </c>
      <c r="K41" s="9"/>
    </row>
    <row r="42" customFormat="false" ht="12.75" hidden="false" customHeight="false" outlineLevel="0" collapsed="false">
      <c r="A42" s="60" t="n">
        <v>26</v>
      </c>
      <c r="B42" s="68" t="s">
        <v>27</v>
      </c>
      <c r="C42" s="48"/>
      <c r="D42" s="49"/>
      <c r="E42" s="50"/>
      <c r="F42" s="35" t="s">
        <v>78</v>
      </c>
      <c r="G42" s="63" t="n">
        <v>0</v>
      </c>
      <c r="H42" s="63" t="n">
        <v>0</v>
      </c>
      <c r="I42" s="63" t="n">
        <v>0</v>
      </c>
      <c r="J42" s="36" t="n">
        <v>0</v>
      </c>
      <c r="K42" s="9"/>
    </row>
    <row r="43" customFormat="false" ht="12.75" hidden="false" customHeight="false" outlineLevel="0" collapsed="false">
      <c r="A43" s="60" t="n">
        <v>26</v>
      </c>
      <c r="B43" s="32" t="s">
        <v>18</v>
      </c>
      <c r="C43" s="48"/>
      <c r="D43" s="49"/>
      <c r="E43" s="50"/>
      <c r="F43" s="35" t="s">
        <v>79</v>
      </c>
      <c r="G43" s="36" t="n">
        <v>0</v>
      </c>
      <c r="H43" s="36" t="n">
        <v>0</v>
      </c>
      <c r="I43" s="36" t="n">
        <v>0</v>
      </c>
      <c r="J43" s="36" t="n">
        <v>0</v>
      </c>
      <c r="K43" s="9"/>
    </row>
    <row r="44" customFormat="false" ht="12.75" hidden="false" customHeight="false" outlineLevel="0" collapsed="false">
      <c r="A44" s="66"/>
      <c r="B44" s="32"/>
      <c r="C44" s="48"/>
      <c r="D44" s="49"/>
      <c r="E44" s="50"/>
      <c r="F44" s="35"/>
      <c r="G44" s="36"/>
      <c r="H44" s="36"/>
      <c r="I44" s="36"/>
      <c r="J44" s="36"/>
      <c r="K44" s="9"/>
    </row>
    <row r="45" customFormat="false" ht="12.75" hidden="false" customHeight="false" outlineLevel="0" collapsed="false">
      <c r="A45" s="62" t="n">
        <v>29</v>
      </c>
      <c r="B45" s="26"/>
      <c r="C45" s="58"/>
      <c r="D45" s="57"/>
      <c r="E45" s="59"/>
      <c r="F45" s="29" t="s">
        <v>80</v>
      </c>
      <c r="G45" s="42" t="n">
        <f aca="false">SUM(G46:G53)</f>
        <v>88000</v>
      </c>
      <c r="H45" s="42" t="n">
        <f aca="false">SUM(H46:H53)</f>
        <v>113600</v>
      </c>
      <c r="I45" s="42" t="n">
        <f aca="false">SUM(I46:I53)</f>
        <v>52011</v>
      </c>
      <c r="J45" s="42" t="n">
        <f aca="false">SUM(J46:J53)</f>
        <v>61589</v>
      </c>
      <c r="K45" s="42" t="n">
        <f aca="false">SUM(K46+K47+K48+K49+K50+K51+K52+K53)</f>
        <v>1187</v>
      </c>
    </row>
    <row r="46" customFormat="false" ht="12.75" hidden="false" customHeight="false" outlineLevel="0" collapsed="false">
      <c r="A46" s="60" t="n">
        <v>29</v>
      </c>
      <c r="B46" s="32" t="s">
        <v>14</v>
      </c>
      <c r="C46" s="48"/>
      <c r="D46" s="49"/>
      <c r="E46" s="50"/>
      <c r="F46" s="35" t="s">
        <v>81</v>
      </c>
      <c r="G46" s="63" t="n">
        <v>0</v>
      </c>
      <c r="H46" s="63" t="n">
        <v>0</v>
      </c>
      <c r="I46" s="63" t="n">
        <v>0</v>
      </c>
      <c r="J46" s="36" t="n">
        <f aca="false">H46-I46</f>
        <v>0</v>
      </c>
      <c r="K46" s="9"/>
    </row>
    <row r="47" customFormat="false" ht="12.75" hidden="false" customHeight="false" outlineLevel="0" collapsed="false">
      <c r="A47" s="60" t="n">
        <v>29</v>
      </c>
      <c r="B47" s="32" t="s">
        <v>27</v>
      </c>
      <c r="C47" s="48"/>
      <c r="D47" s="49"/>
      <c r="E47" s="50"/>
      <c r="F47" s="35" t="s">
        <v>82</v>
      </c>
      <c r="G47" s="63"/>
      <c r="H47" s="63"/>
      <c r="I47" s="63" t="n">
        <v>0</v>
      </c>
      <c r="J47" s="36" t="n">
        <f aca="false">H47-I47</f>
        <v>0</v>
      </c>
      <c r="K47" s="9"/>
    </row>
    <row r="48" customFormat="false" ht="12.75" hidden="false" customHeight="false" outlineLevel="0" collapsed="false">
      <c r="A48" s="60" t="n">
        <v>29</v>
      </c>
      <c r="B48" s="32" t="s">
        <v>16</v>
      </c>
      <c r="C48" s="48"/>
      <c r="D48" s="49"/>
      <c r="E48" s="50"/>
      <c r="F48" s="35" t="s">
        <v>83</v>
      </c>
      <c r="G48" s="63" t="n">
        <v>30000</v>
      </c>
      <c r="H48" s="36" t="n">
        <v>30000</v>
      </c>
      <c r="I48" s="63" t="n">
        <v>0</v>
      </c>
      <c r="J48" s="36" t="n">
        <f aca="false">H48-I48</f>
        <v>30000</v>
      </c>
      <c r="K48" s="9" t="n">
        <v>0</v>
      </c>
    </row>
    <row r="49" customFormat="false" ht="12.75" hidden="false" customHeight="false" outlineLevel="0" collapsed="false">
      <c r="A49" s="60" t="n">
        <v>29</v>
      </c>
      <c r="B49" s="32" t="s">
        <v>18</v>
      </c>
      <c r="C49" s="48"/>
      <c r="D49" s="49"/>
      <c r="E49" s="50"/>
      <c r="F49" s="35" t="s">
        <v>84</v>
      </c>
      <c r="G49" s="63" t="n">
        <v>20000</v>
      </c>
      <c r="H49" s="36" t="n">
        <v>20000</v>
      </c>
      <c r="I49" s="63" t="n">
        <v>9809</v>
      </c>
      <c r="J49" s="36" t="n">
        <f aca="false">H49-I49</f>
        <v>10191</v>
      </c>
      <c r="K49" s="8" t="n">
        <v>1187</v>
      </c>
    </row>
    <row r="50" customFormat="false" ht="12.75" hidden="false" customHeight="false" outlineLevel="0" collapsed="false">
      <c r="A50" s="60" t="n">
        <v>29</v>
      </c>
      <c r="B50" s="32" t="s">
        <v>12</v>
      </c>
      <c r="C50" s="48"/>
      <c r="D50" s="49"/>
      <c r="E50" s="50"/>
      <c r="F50" s="35" t="s">
        <v>85</v>
      </c>
      <c r="G50" s="36" t="n">
        <v>23000</v>
      </c>
      <c r="H50" s="36" t="n">
        <v>48600</v>
      </c>
      <c r="I50" s="36" t="n">
        <v>41885</v>
      </c>
      <c r="J50" s="36" t="n">
        <f aca="false">H50-I50</f>
        <v>6715</v>
      </c>
      <c r="K50" s="8" t="n">
        <v>0</v>
      </c>
    </row>
    <row r="51" customFormat="false" ht="12.75" hidden="false" customHeight="false" outlineLevel="0" collapsed="false">
      <c r="A51" s="60" t="n">
        <v>29</v>
      </c>
      <c r="B51" s="32" t="s">
        <v>21</v>
      </c>
      <c r="C51" s="48"/>
      <c r="D51" s="49"/>
      <c r="E51" s="50"/>
      <c r="F51" s="35" t="s">
        <v>86</v>
      </c>
      <c r="G51" s="36" t="n">
        <v>10000</v>
      </c>
      <c r="H51" s="36" t="n">
        <v>10000</v>
      </c>
      <c r="I51" s="36" t="n">
        <v>317</v>
      </c>
      <c r="J51" s="36" t="n">
        <f aca="false">H51-I51</f>
        <v>9683</v>
      </c>
      <c r="K51" s="9" t="n">
        <v>0</v>
      </c>
    </row>
    <row r="52" customFormat="false" ht="12.75" hidden="false" customHeight="false" outlineLevel="0" collapsed="false">
      <c r="A52" s="60" t="n">
        <v>29</v>
      </c>
      <c r="B52" s="32" t="s">
        <v>23</v>
      </c>
      <c r="C52" s="48"/>
      <c r="D52" s="49"/>
      <c r="E52" s="50"/>
      <c r="F52" s="35" t="s">
        <v>87</v>
      </c>
      <c r="G52" s="36"/>
      <c r="H52" s="36"/>
      <c r="I52" s="36"/>
      <c r="J52" s="36" t="n">
        <f aca="false">H52-I52</f>
        <v>0</v>
      </c>
      <c r="K52" s="9"/>
    </row>
    <row r="53" customFormat="false" ht="12.75" hidden="false" customHeight="false" outlineLevel="0" collapsed="false">
      <c r="A53" s="60" t="n">
        <v>29</v>
      </c>
      <c r="B53" s="32" t="s">
        <v>33</v>
      </c>
      <c r="C53" s="33"/>
      <c r="D53" s="49"/>
      <c r="E53" s="50"/>
      <c r="F53" s="35" t="s">
        <v>88</v>
      </c>
      <c r="G53" s="63" t="n">
        <v>5000</v>
      </c>
      <c r="H53" s="36" t="n">
        <v>5000</v>
      </c>
      <c r="I53" s="63"/>
      <c r="J53" s="36" t="n">
        <f aca="false">H53-I53</f>
        <v>5000</v>
      </c>
      <c r="K53" s="9"/>
    </row>
    <row r="54" customFormat="false" ht="12.75" hidden="false" customHeight="false" outlineLevel="0" collapsed="false">
      <c r="A54" s="66"/>
      <c r="B54" s="32"/>
      <c r="C54" s="48"/>
      <c r="D54" s="49"/>
      <c r="E54" s="50"/>
      <c r="F54" s="35"/>
      <c r="G54" s="36"/>
      <c r="H54" s="36"/>
      <c r="I54" s="36"/>
      <c r="J54" s="36"/>
      <c r="K54" s="9"/>
    </row>
    <row r="55" customFormat="false" ht="12.75" hidden="false" customHeight="false" outlineLevel="0" collapsed="false">
      <c r="A55" s="62" t="n">
        <v>30</v>
      </c>
      <c r="B55" s="26"/>
      <c r="C55" s="58"/>
      <c r="D55" s="57"/>
      <c r="E55" s="59"/>
      <c r="F55" s="29" t="s">
        <v>89</v>
      </c>
      <c r="G55" s="42" t="n">
        <f aca="false">SUM(G56:G59)</f>
        <v>0</v>
      </c>
      <c r="H55" s="42" t="n">
        <f aca="false">SUM(H56:H59)</f>
        <v>0</v>
      </c>
      <c r="I55" s="42" t="n">
        <f aca="false">SUM(I56:I59)</f>
        <v>0</v>
      </c>
      <c r="J55" s="36" t="n">
        <f aca="false">H55-I55</f>
        <v>0</v>
      </c>
      <c r="K55" s="42" t="n">
        <f aca="false">SUM(K56:K59)</f>
        <v>0</v>
      </c>
    </row>
    <row r="56" customFormat="false" ht="12.75" hidden="false" customHeight="false" outlineLevel="0" collapsed="false">
      <c r="A56" s="60" t="n">
        <v>30</v>
      </c>
      <c r="B56" s="32" t="s">
        <v>14</v>
      </c>
      <c r="C56" s="48"/>
      <c r="D56" s="49"/>
      <c r="E56" s="50"/>
      <c r="F56" s="35" t="s">
        <v>90</v>
      </c>
      <c r="G56" s="36" t="n">
        <v>0</v>
      </c>
      <c r="H56" s="36" t="n">
        <v>0</v>
      </c>
      <c r="I56" s="36" t="n">
        <v>0</v>
      </c>
      <c r="J56" s="36" t="n">
        <f aca="false">H56-I56</f>
        <v>0</v>
      </c>
      <c r="K56" s="9" t="n">
        <v>0</v>
      </c>
    </row>
    <row r="57" customFormat="false" ht="12.75" hidden="false" customHeight="false" outlineLevel="0" collapsed="false">
      <c r="A57" s="60" t="n">
        <v>30</v>
      </c>
      <c r="B57" s="32" t="s">
        <v>27</v>
      </c>
      <c r="C57" s="48"/>
      <c r="D57" s="49"/>
      <c r="E57" s="50"/>
      <c r="F57" s="35" t="s">
        <v>91</v>
      </c>
      <c r="G57" s="63" t="n">
        <v>0</v>
      </c>
      <c r="H57" s="63" t="n">
        <v>0</v>
      </c>
      <c r="I57" s="63" t="n">
        <v>0</v>
      </c>
      <c r="J57" s="36" t="n">
        <f aca="false">H57-I57</f>
        <v>0</v>
      </c>
      <c r="K57" s="9" t="n">
        <v>0</v>
      </c>
    </row>
    <row r="58" customFormat="false" ht="12.75" hidden="false" customHeight="false" outlineLevel="0" collapsed="false">
      <c r="A58" s="60" t="n">
        <v>30</v>
      </c>
      <c r="B58" s="32" t="s">
        <v>16</v>
      </c>
      <c r="C58" s="33"/>
      <c r="D58" s="49"/>
      <c r="E58" s="50"/>
      <c r="F58" s="35" t="s">
        <v>92</v>
      </c>
      <c r="G58" s="63" t="n">
        <v>0</v>
      </c>
      <c r="H58" s="63" t="n">
        <v>0</v>
      </c>
      <c r="I58" s="63" t="n">
        <v>0</v>
      </c>
      <c r="J58" s="36" t="n">
        <f aca="false">H58-I58</f>
        <v>0</v>
      </c>
      <c r="K58" s="9" t="n">
        <v>0</v>
      </c>
    </row>
    <row r="59" customFormat="false" ht="12.75" hidden="false" customHeight="false" outlineLevel="0" collapsed="false">
      <c r="A59" s="60" t="n">
        <v>30</v>
      </c>
      <c r="B59" s="32" t="s">
        <v>33</v>
      </c>
      <c r="C59" s="33"/>
      <c r="D59" s="49"/>
      <c r="E59" s="50"/>
      <c r="F59" s="35" t="s">
        <v>93</v>
      </c>
      <c r="G59" s="63" t="n">
        <v>0</v>
      </c>
      <c r="H59" s="63" t="n">
        <v>0</v>
      </c>
      <c r="I59" s="63" t="n">
        <v>0</v>
      </c>
      <c r="J59" s="36" t="n">
        <f aca="false">H59-I59</f>
        <v>0</v>
      </c>
      <c r="K59" s="9" t="n">
        <v>0</v>
      </c>
    </row>
    <row r="60" customFormat="false" ht="12.75" hidden="false" customHeight="false" outlineLevel="0" collapsed="false">
      <c r="A60" s="66"/>
      <c r="B60" s="32"/>
      <c r="C60" s="48"/>
      <c r="D60" s="49"/>
      <c r="E60" s="50"/>
      <c r="F60" s="35"/>
      <c r="G60" s="36"/>
      <c r="H60" s="36"/>
      <c r="I60" s="36"/>
      <c r="J60" s="36" t="n">
        <f aca="false">H60-I60</f>
        <v>0</v>
      </c>
      <c r="K60" s="9"/>
    </row>
    <row r="61" customFormat="false" ht="12.75" hidden="false" customHeight="false" outlineLevel="0" collapsed="false">
      <c r="A61" s="62" t="n">
        <v>31</v>
      </c>
      <c r="B61" s="26"/>
      <c r="C61" s="58"/>
      <c r="D61" s="57"/>
      <c r="E61" s="59"/>
      <c r="F61" s="29" t="s">
        <v>94</v>
      </c>
      <c r="G61" s="42" t="n">
        <f aca="false">SUM(G62:G64)</f>
        <v>127000</v>
      </c>
      <c r="H61" s="42" t="n">
        <f aca="false">SUM(H62:H64)</f>
        <v>127000</v>
      </c>
      <c r="I61" s="42" t="n">
        <f aca="false">SUM(I62:I64)</f>
        <v>22491</v>
      </c>
      <c r="J61" s="36" t="n">
        <f aca="false">H61-I61</f>
        <v>104509</v>
      </c>
      <c r="K61" s="42" t="n">
        <f aca="false">SUM(K62+K63+K64)</f>
        <v>0</v>
      </c>
    </row>
    <row r="62" customFormat="false" ht="12.75" hidden="false" customHeight="false" outlineLevel="0" collapsed="false">
      <c r="A62" s="60" t="n">
        <v>31</v>
      </c>
      <c r="B62" s="32" t="s">
        <v>14</v>
      </c>
      <c r="C62" s="48"/>
      <c r="D62" s="49"/>
      <c r="E62" s="50"/>
      <c r="F62" s="35" t="s">
        <v>95</v>
      </c>
      <c r="G62" s="36"/>
      <c r="H62" s="36"/>
      <c r="I62" s="36"/>
      <c r="J62" s="36"/>
      <c r="K62" s="9"/>
    </row>
    <row r="63" customFormat="false" ht="12.75" hidden="false" customHeight="false" outlineLevel="0" collapsed="false">
      <c r="A63" s="60" t="n">
        <v>31</v>
      </c>
      <c r="B63" s="32" t="s">
        <v>27</v>
      </c>
      <c r="C63" s="48"/>
      <c r="D63" s="49"/>
      <c r="E63" s="50"/>
      <c r="F63" s="35" t="s">
        <v>96</v>
      </c>
      <c r="G63" s="36" t="n">
        <v>127000</v>
      </c>
      <c r="H63" s="36" t="n">
        <v>127000</v>
      </c>
      <c r="I63" s="36" t="n">
        <v>22491</v>
      </c>
      <c r="J63" s="36" t="n">
        <v>104509</v>
      </c>
      <c r="K63" s="9" t="n">
        <v>0</v>
      </c>
    </row>
    <row r="64" customFormat="false" ht="12.75" hidden="false" customHeight="false" outlineLevel="0" collapsed="false">
      <c r="A64" s="60" t="n">
        <v>31</v>
      </c>
      <c r="B64" s="32" t="s">
        <v>16</v>
      </c>
      <c r="C64" s="48"/>
      <c r="D64" s="49"/>
      <c r="E64" s="50"/>
      <c r="F64" s="35" t="s">
        <v>97</v>
      </c>
      <c r="G64" s="36"/>
      <c r="H64" s="36"/>
      <c r="I64" s="36"/>
      <c r="J64" s="36"/>
      <c r="K64" s="9"/>
    </row>
    <row r="65" customFormat="false" ht="12.75" hidden="false" customHeight="false" outlineLevel="0" collapsed="false">
      <c r="A65" s="54"/>
      <c r="B65" s="55"/>
      <c r="C65" s="39"/>
      <c r="D65" s="49"/>
      <c r="E65" s="50"/>
      <c r="F65" s="35"/>
      <c r="G65" s="36"/>
      <c r="H65" s="36"/>
      <c r="I65" s="36"/>
      <c r="J65" s="36"/>
      <c r="K65" s="9"/>
    </row>
    <row r="66" customFormat="false" ht="12.75" hidden="false" customHeight="false" outlineLevel="0" collapsed="false">
      <c r="A66" s="62" t="n">
        <v>32</v>
      </c>
      <c r="B66" s="26"/>
      <c r="C66" s="58"/>
      <c r="D66" s="57"/>
      <c r="E66" s="59"/>
      <c r="F66" s="29" t="s">
        <v>98</v>
      </c>
      <c r="G66" s="42" t="n">
        <f aca="false">SUM(G67:G70)</f>
        <v>0</v>
      </c>
      <c r="H66" s="42" t="n">
        <f aca="false">SUM(H67:H70)</f>
        <v>0</v>
      </c>
      <c r="I66" s="42" t="n">
        <f aca="false">SUM(I67:I70)</f>
        <v>0</v>
      </c>
      <c r="J66" s="42" t="n">
        <v>0</v>
      </c>
      <c r="K66" s="42" t="n">
        <f aca="false">SUM(K67:K70)</f>
        <v>0</v>
      </c>
    </row>
    <row r="67" customFormat="false" ht="12.75" hidden="false" customHeight="false" outlineLevel="0" collapsed="false">
      <c r="A67" s="60" t="n">
        <v>32</v>
      </c>
      <c r="B67" s="32" t="s">
        <v>27</v>
      </c>
      <c r="C67" s="33"/>
      <c r="D67" s="49"/>
      <c r="E67" s="50"/>
      <c r="F67" s="35" t="s">
        <v>99</v>
      </c>
      <c r="G67" s="63" t="n">
        <v>0</v>
      </c>
      <c r="H67" s="63" t="n">
        <v>0</v>
      </c>
      <c r="I67" s="63" t="n">
        <v>0</v>
      </c>
      <c r="J67" s="36" t="n">
        <v>0</v>
      </c>
      <c r="K67" s="9" t="n">
        <v>0</v>
      </c>
    </row>
    <row r="68" customFormat="false" ht="12.75" hidden="false" customHeight="false" outlineLevel="0" collapsed="false">
      <c r="A68" s="60" t="n">
        <v>32</v>
      </c>
      <c r="B68" s="32" t="s">
        <v>21</v>
      </c>
      <c r="C68" s="48"/>
      <c r="D68" s="49"/>
      <c r="E68" s="50"/>
      <c r="F68" s="35" t="s">
        <v>100</v>
      </c>
      <c r="G68" s="63" t="n">
        <v>0</v>
      </c>
      <c r="H68" s="63" t="n">
        <v>0</v>
      </c>
      <c r="I68" s="63" t="n">
        <v>0</v>
      </c>
      <c r="J68" s="36" t="n">
        <v>0</v>
      </c>
      <c r="K68" s="9" t="n">
        <v>0</v>
      </c>
    </row>
    <row r="69" customFormat="false" ht="12.75" hidden="false" customHeight="false" outlineLevel="0" collapsed="false">
      <c r="A69" s="60" t="n">
        <v>32</v>
      </c>
      <c r="B69" s="32" t="s">
        <v>23</v>
      </c>
      <c r="C69" s="48"/>
      <c r="D69" s="49"/>
      <c r="E69" s="50"/>
      <c r="F69" s="35" t="s">
        <v>101</v>
      </c>
      <c r="G69" s="63" t="n">
        <v>0</v>
      </c>
      <c r="H69" s="63" t="n">
        <v>0</v>
      </c>
      <c r="I69" s="63" t="n">
        <v>0</v>
      </c>
      <c r="J69" s="36" t="n">
        <v>0</v>
      </c>
      <c r="K69" s="9" t="n">
        <v>0</v>
      </c>
    </row>
    <row r="70" customFormat="false" ht="12.75" hidden="false" customHeight="false" outlineLevel="0" collapsed="false">
      <c r="A70" s="60" t="n">
        <v>32</v>
      </c>
      <c r="B70" s="32" t="s">
        <v>33</v>
      </c>
      <c r="C70" s="48"/>
      <c r="D70" s="49"/>
      <c r="E70" s="50"/>
      <c r="F70" s="35" t="s">
        <v>102</v>
      </c>
      <c r="G70" s="63" t="n">
        <v>0</v>
      </c>
      <c r="H70" s="63" t="n">
        <v>0</v>
      </c>
      <c r="I70" s="63" t="n">
        <v>0</v>
      </c>
      <c r="J70" s="36" t="n">
        <v>0</v>
      </c>
      <c r="K70" s="9" t="n">
        <v>0</v>
      </c>
    </row>
    <row r="71" customFormat="false" ht="12.75" hidden="false" customHeight="false" outlineLevel="0" collapsed="false">
      <c r="A71" s="66"/>
      <c r="B71" s="32"/>
      <c r="C71" s="48"/>
      <c r="D71" s="49"/>
      <c r="E71" s="50"/>
      <c r="F71" s="35"/>
      <c r="G71" s="36"/>
      <c r="H71" s="36"/>
      <c r="I71" s="36"/>
      <c r="J71" s="36"/>
      <c r="K71" s="9"/>
    </row>
    <row r="72" customFormat="false" ht="12.75" hidden="false" customHeight="false" outlineLevel="0" collapsed="false">
      <c r="A72" s="25" t="n">
        <v>33</v>
      </c>
      <c r="B72" s="57"/>
      <c r="C72" s="58"/>
      <c r="D72" s="65"/>
      <c r="E72" s="59"/>
      <c r="F72" s="29" t="s">
        <v>103</v>
      </c>
      <c r="G72" s="42" t="n">
        <f aca="false">SUM(G73+G74)</f>
        <v>0</v>
      </c>
      <c r="H72" s="42" t="n">
        <f aca="false">SUM(H73+H74)</f>
        <v>0</v>
      </c>
      <c r="I72" s="42" t="n">
        <f aca="false">SUM(I73+I74)</f>
        <v>0</v>
      </c>
      <c r="J72" s="42" t="n">
        <v>0</v>
      </c>
      <c r="K72" s="42" t="n">
        <f aca="false">SUM(K73+K74)</f>
        <v>0</v>
      </c>
    </row>
    <row r="73" customFormat="false" ht="12.75" hidden="false" customHeight="false" outlineLevel="0" collapsed="false">
      <c r="A73" s="31" t="n">
        <v>33</v>
      </c>
      <c r="B73" s="32" t="s">
        <v>14</v>
      </c>
      <c r="C73" s="48"/>
      <c r="D73" s="49"/>
      <c r="E73" s="50"/>
      <c r="F73" s="35" t="s">
        <v>67</v>
      </c>
      <c r="G73" s="63" t="n">
        <v>0</v>
      </c>
      <c r="H73" s="63" t="n">
        <v>0</v>
      </c>
      <c r="I73" s="63" t="n">
        <v>0</v>
      </c>
      <c r="J73" s="36" t="n">
        <v>0</v>
      </c>
      <c r="K73" s="9" t="n">
        <v>0</v>
      </c>
    </row>
    <row r="74" customFormat="false" ht="12.75" hidden="false" customHeight="false" outlineLevel="0" collapsed="false">
      <c r="A74" s="31" t="n">
        <v>33</v>
      </c>
      <c r="B74" s="32" t="s">
        <v>16</v>
      </c>
      <c r="C74" s="48"/>
      <c r="D74" s="49"/>
      <c r="E74" s="50"/>
      <c r="F74" s="35" t="s">
        <v>68</v>
      </c>
      <c r="G74" s="36" t="n">
        <v>0</v>
      </c>
      <c r="H74" s="36" t="n">
        <v>0</v>
      </c>
      <c r="I74" s="36" t="n">
        <v>0</v>
      </c>
      <c r="J74" s="36" t="n">
        <v>0</v>
      </c>
      <c r="K74" s="9" t="n">
        <v>0</v>
      </c>
    </row>
    <row r="75" customFormat="false" ht="12.75" hidden="false" customHeight="false" outlineLevel="0" collapsed="false">
      <c r="A75" s="54"/>
      <c r="B75" s="55"/>
      <c r="C75" s="56"/>
      <c r="D75" s="49"/>
      <c r="E75" s="50"/>
      <c r="F75" s="35"/>
      <c r="G75" s="36"/>
      <c r="H75" s="36"/>
      <c r="I75" s="36"/>
      <c r="J75" s="36"/>
      <c r="K75" s="9"/>
    </row>
    <row r="76" customFormat="false" ht="12.75" hidden="false" customHeight="false" outlineLevel="0" collapsed="false">
      <c r="A76" s="25" t="s">
        <v>104</v>
      </c>
      <c r="B76" s="57"/>
      <c r="C76" s="58"/>
      <c r="D76" s="57"/>
      <c r="E76" s="59"/>
      <c r="F76" s="29" t="s">
        <v>105</v>
      </c>
      <c r="G76" s="42" t="n">
        <f aca="false">SUM(G77:G80)</f>
        <v>143914</v>
      </c>
      <c r="H76" s="42" t="n">
        <f aca="false">SUM(H77:H80)</f>
        <v>186535</v>
      </c>
      <c r="I76" s="42" t="n">
        <f aca="false">SUM(I77:I80)</f>
        <v>186535</v>
      </c>
      <c r="J76" s="42" t="n">
        <f aca="false">SUM(J77:J80)</f>
        <v>0</v>
      </c>
      <c r="K76" s="42" t="n">
        <f aca="false">SUM(K77+K78+K79+K80)</f>
        <v>1624</v>
      </c>
    </row>
    <row r="77" customFormat="false" ht="12.75" hidden="false" customHeight="false" outlineLevel="0" collapsed="false">
      <c r="A77" s="31" t="s">
        <v>104</v>
      </c>
      <c r="B77" s="32" t="s">
        <v>14</v>
      </c>
      <c r="C77" s="48"/>
      <c r="D77" s="49"/>
      <c r="E77" s="50"/>
      <c r="F77" s="35" t="s">
        <v>106</v>
      </c>
      <c r="G77" s="36" t="n">
        <v>0</v>
      </c>
      <c r="H77" s="36" t="n">
        <v>0</v>
      </c>
      <c r="I77" s="36" t="n">
        <v>0</v>
      </c>
      <c r="J77" s="36" t="n">
        <f aca="false">H77-I77</f>
        <v>0</v>
      </c>
      <c r="K77" s="9" t="n">
        <v>0</v>
      </c>
    </row>
    <row r="78" customFormat="false" ht="12.75" hidden="false" customHeight="false" outlineLevel="0" collapsed="false">
      <c r="A78" s="31" t="s">
        <v>104</v>
      </c>
      <c r="B78" s="32" t="s">
        <v>16</v>
      </c>
      <c r="C78" s="48"/>
      <c r="D78" s="49"/>
      <c r="E78" s="50"/>
      <c r="F78" s="35" t="s">
        <v>107</v>
      </c>
      <c r="G78" s="36" t="n">
        <v>0</v>
      </c>
      <c r="H78" s="36" t="n">
        <v>0</v>
      </c>
      <c r="I78" s="36" t="n">
        <v>0</v>
      </c>
      <c r="J78" s="36" t="n">
        <f aca="false">H78-I78</f>
        <v>0</v>
      </c>
      <c r="K78" s="9" t="n">
        <v>0</v>
      </c>
    </row>
    <row r="79" customFormat="false" ht="12.75" hidden="false" customHeight="false" outlineLevel="0" collapsed="false">
      <c r="A79" s="31" t="s">
        <v>104</v>
      </c>
      <c r="B79" s="32" t="s">
        <v>12</v>
      </c>
      <c r="C79" s="48"/>
      <c r="D79" s="49"/>
      <c r="E79" s="50"/>
      <c r="F79" s="35" t="s">
        <v>108</v>
      </c>
      <c r="G79" s="36" t="n">
        <v>0</v>
      </c>
      <c r="H79" s="36" t="n">
        <v>0</v>
      </c>
      <c r="I79" s="36" t="n">
        <v>0</v>
      </c>
      <c r="J79" s="36" t="n">
        <f aca="false">H79-I79</f>
        <v>0</v>
      </c>
      <c r="K79" s="9" t="n">
        <v>0</v>
      </c>
    </row>
    <row r="80" customFormat="false" ht="12.75" hidden="false" customHeight="false" outlineLevel="0" collapsed="false">
      <c r="A80" s="31" t="s">
        <v>104</v>
      </c>
      <c r="B80" s="32" t="s">
        <v>23</v>
      </c>
      <c r="C80" s="48"/>
      <c r="D80" s="49"/>
      <c r="E80" s="50"/>
      <c r="F80" s="35" t="s">
        <v>109</v>
      </c>
      <c r="G80" s="63" t="n">
        <v>143914</v>
      </c>
      <c r="H80" s="36" t="n">
        <v>186535</v>
      </c>
      <c r="I80" s="63" t="n">
        <v>186535</v>
      </c>
      <c r="J80" s="36" t="n">
        <f aca="false">H80-I80</f>
        <v>0</v>
      </c>
      <c r="K80" s="63" t="n">
        <v>1624</v>
      </c>
    </row>
    <row r="81" customFormat="false" ht="12.75" hidden="false" customHeight="false" outlineLevel="0" collapsed="false">
      <c r="A81" s="31"/>
      <c r="B81" s="32"/>
      <c r="C81" s="48"/>
      <c r="D81" s="49"/>
      <c r="E81" s="50"/>
      <c r="F81" s="35"/>
      <c r="G81" s="36"/>
      <c r="H81" s="36"/>
      <c r="I81" s="36"/>
      <c r="J81" s="36" t="n">
        <f aca="false">H81-I81</f>
        <v>0</v>
      </c>
      <c r="K81" s="9"/>
    </row>
    <row r="82" customFormat="false" ht="12.75" hidden="false" customHeight="false" outlineLevel="0" collapsed="false">
      <c r="A82" s="25" t="s">
        <v>110</v>
      </c>
      <c r="B82" s="57"/>
      <c r="C82" s="58"/>
      <c r="D82" s="57"/>
      <c r="E82" s="59"/>
      <c r="F82" s="29" t="s">
        <v>111</v>
      </c>
      <c r="G82" s="69"/>
      <c r="H82" s="69"/>
      <c r="I82" s="69"/>
      <c r="J82" s="42" t="n">
        <v>0</v>
      </c>
      <c r="K82" s="9"/>
    </row>
    <row r="83" customFormat="false" ht="13.5" hidden="false" customHeight="false" outlineLevel="0" collapsed="false">
      <c r="A83" s="70"/>
      <c r="B83" s="71"/>
      <c r="C83" s="72"/>
      <c r="D83" s="73"/>
      <c r="E83" s="74"/>
      <c r="F83" s="75"/>
      <c r="G83" s="76"/>
      <c r="H83" s="76"/>
      <c r="I83" s="76"/>
      <c r="J83" s="76" t="n">
        <v>0</v>
      </c>
      <c r="K83" s="77"/>
    </row>
    <row r="84" customFormat="false" ht="13.5" hidden="false" customHeight="false" outlineLevel="0" collapsed="false">
      <c r="A84" s="78"/>
      <c r="B84" s="79"/>
      <c r="C84" s="80"/>
      <c r="D84" s="79"/>
      <c r="E84" s="81"/>
      <c r="F84" s="82" t="s">
        <v>112</v>
      </c>
      <c r="G84" s="83" t="n">
        <f aca="false">SUM(G6+G12+G26+G29+G37+G40+G45+G55+G61+G66+G72+G76+G82)</f>
        <v>5841000</v>
      </c>
      <c r="H84" s="83" t="n">
        <f aca="false">SUM(H6+H12+H26+H29+H37+H40+H45+H55+H61+H66+H72+H76+H82)</f>
        <v>6333297</v>
      </c>
      <c r="I84" s="83" t="n">
        <f aca="false">SUM(I6+I12+I26+I29+I37+I40+I45+I55+I61+I66+I72+I76+I82)</f>
        <v>3399132</v>
      </c>
      <c r="J84" s="83" t="n">
        <f aca="false">SUM(J6+J12+J26+J29+J37+J40+J45+J55+J61+J66+J72+J76+J82)</f>
        <v>2934163</v>
      </c>
      <c r="K84" s="83" t="n">
        <f aca="false">SUM(K6+K12+K26+K29+K37+K40+K45+K55+K61+K66+K72+K76+K82)</f>
        <v>50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.28"/>
    <col collapsed="false" customWidth="true" hidden="false" outlineLevel="0" max="3" min="3" style="84" width="37.56"/>
    <col collapsed="false" customWidth="true" hidden="false" outlineLevel="0" max="4" min="4" style="84" width="26.84"/>
    <col collapsed="false" customWidth="true" hidden="false" outlineLevel="0" max="5" min="5" style="84" width="19.85"/>
    <col collapsed="false" customWidth="true" hidden="false" outlineLevel="0" max="6" min="6" style="84" width="31.99"/>
    <col collapsed="false" customWidth="false" hidden="false" outlineLevel="0" max="257" min="7" style="84" width="11.42"/>
  </cols>
  <sheetData>
    <row r="1" customFormat="false" ht="12.75" hidden="false" customHeight="false" outlineLevel="0" collapsed="false">
      <c r="A1" s="85" t="s">
        <v>113</v>
      </c>
    </row>
    <row r="2" customFormat="false" ht="12.75" hidden="false" customHeight="false" outlineLevel="0" collapsed="false">
      <c r="A2" s="85" t="s">
        <v>114</v>
      </c>
    </row>
    <row r="3" customFormat="false" ht="12.75" hidden="false" customHeight="false" outlineLevel="0" collapsed="false">
      <c r="A3" s="85"/>
    </row>
    <row r="4" customFormat="false" ht="12.75" hidden="false" customHeight="false" outlineLevel="0" collapsed="false">
      <c r="B4" s="86"/>
      <c r="C4" s="87" t="s">
        <v>115</v>
      </c>
      <c r="D4" s="87"/>
      <c r="E4" s="87"/>
      <c r="F4" s="87"/>
    </row>
    <row r="5" customFormat="false" ht="16.5" hidden="false" customHeight="true" outlineLevel="0" collapsed="false"/>
    <row r="6" customFormat="false" ht="16.5" hidden="false" customHeight="true" outlineLevel="0" collapsed="false">
      <c r="C6" s="88"/>
      <c r="D6" s="88"/>
      <c r="E6" s="88"/>
      <c r="F6" s="88"/>
    </row>
    <row r="7" customFormat="false" ht="15.75" hidden="false" customHeight="false" outlineLevel="0" collapsed="false">
      <c r="B7" s="89"/>
      <c r="C7" s="90"/>
      <c r="D7" s="90"/>
      <c r="E7" s="90"/>
      <c r="F7" s="91"/>
    </row>
    <row r="8" customFormat="false" ht="12" hidden="false" customHeight="true" outlineLevel="0" collapsed="false">
      <c r="B8" s="92" t="s">
        <v>116</v>
      </c>
      <c r="C8" s="92" t="s">
        <v>117</v>
      </c>
      <c r="D8" s="92" t="s">
        <v>118</v>
      </c>
      <c r="E8" s="92" t="s">
        <v>119</v>
      </c>
      <c r="F8" s="91"/>
    </row>
    <row r="9" customFormat="false" ht="13.5" hidden="false" customHeight="false" outlineLevel="0" collapsed="false">
      <c r="B9" s="93" t="n">
        <v>1</v>
      </c>
      <c r="C9" s="94" t="s">
        <v>120</v>
      </c>
      <c r="D9" s="95" t="n">
        <v>11692918</v>
      </c>
      <c r="E9" s="96" t="n">
        <v>982</v>
      </c>
      <c r="F9" s="97"/>
    </row>
    <row r="10" customFormat="false" ht="13.5" hidden="false" customHeight="false" outlineLevel="0" collapsed="false">
      <c r="B10" s="98" t="n">
        <v>2</v>
      </c>
      <c r="C10" s="99" t="s">
        <v>121</v>
      </c>
      <c r="D10" s="100" t="n">
        <v>20175278</v>
      </c>
      <c r="E10" s="96" t="n">
        <v>982</v>
      </c>
      <c r="F10" s="101"/>
    </row>
    <row r="11" customFormat="false" ht="13.5" hidden="false" customHeight="false" outlineLevel="0" collapsed="false">
      <c r="B11" s="98" t="n">
        <v>3</v>
      </c>
      <c r="C11" s="99" t="s">
        <v>122</v>
      </c>
      <c r="D11" s="100" t="n">
        <v>7486489</v>
      </c>
      <c r="E11" s="96" t="n">
        <v>982</v>
      </c>
      <c r="F11" s="102"/>
    </row>
    <row r="12" customFormat="false" ht="13.5" hidden="false" customHeight="false" outlineLevel="0" collapsed="false">
      <c r="B12" s="98" t="n">
        <v>4</v>
      </c>
      <c r="C12" s="99" t="s">
        <v>123</v>
      </c>
      <c r="D12" s="100" t="n">
        <v>3163748</v>
      </c>
      <c r="E12" s="96" t="n">
        <v>982</v>
      </c>
      <c r="F12" s="102"/>
    </row>
    <row r="13" customFormat="false" ht="13.5" hidden="false" customHeight="false" outlineLevel="0" collapsed="false">
      <c r="B13" s="98" t="n">
        <v>5</v>
      </c>
      <c r="C13" s="99" t="s">
        <v>124</v>
      </c>
      <c r="D13" s="100" t="n">
        <v>95648</v>
      </c>
      <c r="E13" s="96" t="n">
        <v>982</v>
      </c>
      <c r="F13" s="102"/>
    </row>
    <row r="14" customFormat="false" ht="13.5" hidden="false" customHeight="false" outlineLevel="0" collapsed="false">
      <c r="B14" s="98" t="n">
        <v>6</v>
      </c>
      <c r="C14" s="99" t="s">
        <v>125</v>
      </c>
      <c r="D14" s="103" t="n">
        <v>13344982</v>
      </c>
      <c r="E14" s="96" t="n">
        <v>982</v>
      </c>
      <c r="F14" s="102"/>
    </row>
    <row r="15" customFormat="false" ht="13.5" hidden="false" customHeight="false" outlineLevel="0" collapsed="false">
      <c r="B15" s="98" t="n">
        <v>7</v>
      </c>
      <c r="C15" s="99" t="s">
        <v>126</v>
      </c>
      <c r="D15" s="100" t="n">
        <v>2479126</v>
      </c>
      <c r="E15" s="96" t="n">
        <v>982</v>
      </c>
      <c r="F15" s="102"/>
    </row>
    <row r="16" customFormat="false" ht="13.5" hidden="false" customHeight="false" outlineLevel="0" collapsed="false">
      <c r="B16" s="98" t="n">
        <v>8</v>
      </c>
      <c r="C16" s="99" t="s">
        <v>127</v>
      </c>
      <c r="D16" s="100" t="n">
        <v>2465696</v>
      </c>
      <c r="E16" s="96" t="n">
        <v>982</v>
      </c>
      <c r="F16" s="102"/>
    </row>
    <row r="17" customFormat="false" ht="13.5" hidden="false" customHeight="false" outlineLevel="0" collapsed="false">
      <c r="B17" s="98" t="n">
        <v>9</v>
      </c>
      <c r="C17" s="99" t="s">
        <v>128</v>
      </c>
      <c r="D17" s="103" t="n">
        <v>1699850</v>
      </c>
      <c r="E17" s="96" t="n">
        <v>982</v>
      </c>
      <c r="F17" s="102"/>
    </row>
    <row r="18" customFormat="false" ht="13.5" hidden="false" customHeight="false" outlineLevel="0" collapsed="false">
      <c r="B18" s="98" t="n">
        <v>10</v>
      </c>
      <c r="C18" s="99" t="s">
        <v>129</v>
      </c>
      <c r="D18" s="100" t="n">
        <v>804211</v>
      </c>
      <c r="E18" s="96" t="n">
        <v>982</v>
      </c>
      <c r="F18" s="102"/>
    </row>
    <row r="19" customFormat="false" ht="13.5" hidden="false" customHeight="false" outlineLevel="0" collapsed="false">
      <c r="B19" s="98" t="n">
        <v>11</v>
      </c>
      <c r="C19" s="99" t="s">
        <v>130</v>
      </c>
      <c r="D19" s="100" t="n">
        <v>4619988</v>
      </c>
      <c r="E19" s="96" t="n">
        <v>982</v>
      </c>
      <c r="F19" s="102"/>
    </row>
    <row r="20" customFormat="false" ht="12.75" hidden="false" customHeight="false" outlineLevel="0" collapsed="false">
      <c r="B20" s="98" t="n">
        <v>12</v>
      </c>
      <c r="C20" s="99" t="s">
        <v>131</v>
      </c>
      <c r="D20" s="100" t="n">
        <v>690510</v>
      </c>
      <c r="E20" s="96" t="n">
        <v>982</v>
      </c>
      <c r="F20" s="102"/>
    </row>
    <row r="21" customFormat="false" ht="12.75" hidden="false" customHeight="false" outlineLevel="0" collapsed="false">
      <c r="B21" s="98" t="n">
        <v>13</v>
      </c>
      <c r="C21" s="104" t="s">
        <v>132</v>
      </c>
      <c r="D21" s="105" t="n">
        <v>15500</v>
      </c>
      <c r="E21" s="106" t="n">
        <v>978</v>
      </c>
      <c r="F21" s="102"/>
    </row>
    <row r="22" customFormat="false" ht="13.5" hidden="false" customHeight="false" outlineLevel="0" collapsed="false">
      <c r="B22" s="98" t="n">
        <v>14</v>
      </c>
      <c r="C22" s="107" t="s">
        <v>133</v>
      </c>
      <c r="D22" s="105"/>
      <c r="E22" s="106"/>
      <c r="F22" s="102"/>
    </row>
    <row r="23" customFormat="false" ht="12.75" hidden="false" customHeight="false" outlineLevel="0" collapsed="false">
      <c r="B23" s="98" t="n">
        <v>15</v>
      </c>
      <c r="C23" s="99" t="s">
        <v>134</v>
      </c>
      <c r="D23" s="105" t="n">
        <v>11894874</v>
      </c>
      <c r="E23" s="96" t="n">
        <v>982</v>
      </c>
      <c r="F23" s="102"/>
      <c r="G23" s="108"/>
    </row>
    <row r="24" customFormat="false" ht="12.75" hidden="false" customHeight="false" outlineLevel="0" collapsed="false">
      <c r="B24" s="98" t="n">
        <v>16</v>
      </c>
      <c r="C24" s="99" t="s">
        <v>135</v>
      </c>
      <c r="D24" s="105" t="n">
        <v>11116816</v>
      </c>
      <c r="E24" s="106" t="n">
        <v>978</v>
      </c>
      <c r="F24" s="102"/>
      <c r="G24" s="108"/>
    </row>
    <row r="25" customFormat="false" ht="12.75" hidden="false" customHeight="false" outlineLevel="0" collapsed="false">
      <c r="B25" s="98" t="n">
        <v>17</v>
      </c>
      <c r="C25" s="107" t="s">
        <v>136</v>
      </c>
      <c r="D25" s="105" t="n">
        <v>77250</v>
      </c>
      <c r="E25" s="106" t="n">
        <v>978</v>
      </c>
      <c r="F25" s="102"/>
      <c r="G25" s="108"/>
    </row>
    <row r="26" customFormat="false" ht="12.75" hidden="false" customHeight="false" outlineLevel="0" collapsed="false">
      <c r="B26" s="98" t="n">
        <v>18</v>
      </c>
      <c r="C26" s="107" t="s">
        <v>137</v>
      </c>
      <c r="D26" s="105" t="n">
        <v>6000</v>
      </c>
      <c r="E26" s="106" t="n">
        <v>978</v>
      </c>
      <c r="F26" s="102"/>
    </row>
    <row r="27" customFormat="false" ht="12.75" hidden="false" customHeight="false" outlineLevel="0" collapsed="false">
      <c r="B27" s="98" t="n">
        <v>19</v>
      </c>
      <c r="C27" s="107" t="s">
        <v>138</v>
      </c>
      <c r="D27" s="105" t="n">
        <v>24000</v>
      </c>
      <c r="E27" s="106" t="n">
        <v>978</v>
      </c>
      <c r="F27" s="102"/>
    </row>
    <row r="28" customFormat="false" ht="12.75" hidden="false" customHeight="false" outlineLevel="0" collapsed="false">
      <c r="B28" s="98" t="n">
        <v>20</v>
      </c>
      <c r="C28" s="107" t="s">
        <v>139</v>
      </c>
      <c r="D28" s="105" t="n">
        <v>459000</v>
      </c>
      <c r="E28" s="106" t="n">
        <v>978</v>
      </c>
      <c r="F28" s="102"/>
    </row>
    <row r="29" customFormat="false" ht="12.75" hidden="false" customHeight="false" outlineLevel="0" collapsed="false">
      <c r="B29" s="98" t="n">
        <v>21</v>
      </c>
      <c r="C29" s="107" t="s">
        <v>140</v>
      </c>
      <c r="D29" s="105" t="n">
        <v>1112146</v>
      </c>
      <c r="E29" s="106" t="n">
        <v>978</v>
      </c>
      <c r="F29" s="102"/>
    </row>
    <row r="30" customFormat="false" ht="12.75" hidden="false" customHeight="false" outlineLevel="0" collapsed="false">
      <c r="B30" s="98" t="n">
        <v>22</v>
      </c>
      <c r="C30" s="107" t="s">
        <v>141</v>
      </c>
      <c r="D30" s="105" t="n">
        <v>610796</v>
      </c>
      <c r="E30" s="106" t="n">
        <v>978</v>
      </c>
      <c r="F30" s="102"/>
    </row>
    <row r="31" customFormat="false" ht="12.75" hidden="false" customHeight="false" outlineLevel="0" collapsed="false">
      <c r="B31" s="98" t="n">
        <v>23</v>
      </c>
      <c r="C31" s="107" t="s">
        <v>142</v>
      </c>
      <c r="D31" s="105" t="n">
        <v>72000</v>
      </c>
      <c r="E31" s="106" t="n">
        <v>978</v>
      </c>
      <c r="F31" s="102"/>
    </row>
    <row r="32" customFormat="false" ht="12.75" hidden="false" customHeight="false" outlineLevel="0" collapsed="false">
      <c r="B32" s="98" t="n">
        <v>24</v>
      </c>
      <c r="C32" s="107" t="s">
        <v>143</v>
      </c>
      <c r="D32" s="105" t="n">
        <v>225598</v>
      </c>
      <c r="E32" s="106" t="n">
        <v>978</v>
      </c>
      <c r="F32" s="102"/>
    </row>
    <row r="33" customFormat="false" ht="12.75" hidden="false" customHeight="false" outlineLevel="0" collapsed="false">
      <c r="B33" s="98" t="n">
        <v>25</v>
      </c>
      <c r="C33" s="104" t="s">
        <v>144</v>
      </c>
      <c r="D33" s="105" t="n">
        <v>462117</v>
      </c>
      <c r="E33" s="106" t="n">
        <v>982</v>
      </c>
      <c r="F33" s="102"/>
    </row>
    <row r="34" customFormat="false" ht="12.75" hidden="false" customHeight="false" outlineLevel="0" collapsed="false">
      <c r="B34" s="98" t="n">
        <v>26</v>
      </c>
      <c r="C34" s="104" t="s">
        <v>145</v>
      </c>
      <c r="D34" s="105" t="n">
        <v>726776</v>
      </c>
      <c r="E34" s="106" t="n">
        <v>978</v>
      </c>
      <c r="F34" s="102"/>
    </row>
    <row r="35" customFormat="false" ht="13.5" hidden="false" customHeight="false" outlineLevel="0" collapsed="false">
      <c r="B35" s="98" t="n">
        <v>27</v>
      </c>
      <c r="C35" s="104" t="s">
        <v>146</v>
      </c>
      <c r="D35" s="105" t="n">
        <v>241086</v>
      </c>
      <c r="E35" s="106" t="n">
        <v>982</v>
      </c>
      <c r="F35" s="102"/>
    </row>
    <row r="36" customFormat="false" ht="13.5" hidden="false" customHeight="false" outlineLevel="0" collapsed="false">
      <c r="B36" s="98" t="n">
        <v>28</v>
      </c>
      <c r="C36" s="107" t="s">
        <v>147</v>
      </c>
      <c r="D36" s="105" t="n">
        <v>388799</v>
      </c>
      <c r="E36" s="96" t="n">
        <v>982</v>
      </c>
      <c r="F36" s="102"/>
    </row>
    <row r="37" customFormat="false" ht="12.75" hidden="false" customHeight="false" outlineLevel="0" collapsed="false">
      <c r="B37" s="98" t="n">
        <v>29</v>
      </c>
      <c r="C37" s="107" t="s">
        <v>148</v>
      </c>
      <c r="D37" s="105" t="n">
        <v>64538</v>
      </c>
      <c r="E37" s="96" t="n">
        <v>982</v>
      </c>
      <c r="F37" s="102"/>
    </row>
    <row r="38" customFormat="false" ht="13.5" hidden="false" customHeight="false" outlineLevel="0" collapsed="false">
      <c r="B38" s="98" t="n">
        <v>30</v>
      </c>
      <c r="C38" s="107" t="s">
        <v>149</v>
      </c>
      <c r="D38" s="105" t="n">
        <v>18000</v>
      </c>
      <c r="E38" s="106" t="n">
        <v>978</v>
      </c>
      <c r="F38" s="102"/>
    </row>
    <row r="39" customFormat="false" ht="12.75" hidden="false" customHeight="false" outlineLevel="0" collapsed="false">
      <c r="B39" s="98" t="n">
        <v>31</v>
      </c>
      <c r="C39" s="107" t="s">
        <v>150</v>
      </c>
      <c r="D39" s="105" t="n">
        <v>4740855</v>
      </c>
      <c r="E39" s="96" t="n">
        <v>982</v>
      </c>
      <c r="F39" s="102"/>
    </row>
    <row r="40" customFormat="false" ht="12.75" hidden="false" customHeight="false" outlineLevel="0" collapsed="false">
      <c r="B40" s="98" t="n">
        <v>32</v>
      </c>
      <c r="C40" s="107" t="s">
        <v>151</v>
      </c>
      <c r="D40" s="105" t="n">
        <v>8556453</v>
      </c>
      <c r="E40" s="106" t="n">
        <v>988</v>
      </c>
      <c r="F40" s="102"/>
    </row>
    <row r="41" customFormat="false" ht="12.75" hidden="false" customHeight="false" outlineLevel="0" collapsed="false">
      <c r="B41" s="98" t="n">
        <v>33</v>
      </c>
      <c r="C41" s="98" t="s">
        <v>152</v>
      </c>
      <c r="D41" s="105" t="n">
        <v>200000</v>
      </c>
      <c r="E41" s="106" t="n">
        <v>982</v>
      </c>
      <c r="F41" s="102"/>
    </row>
    <row r="42" customFormat="false" ht="13.5" hidden="false" customHeight="false" outlineLevel="0" collapsed="false">
      <c r="B42" s="98" t="n">
        <v>34</v>
      </c>
      <c r="C42" s="98" t="s">
        <v>153</v>
      </c>
      <c r="D42" s="105" t="n">
        <v>20000</v>
      </c>
      <c r="E42" s="106" t="n">
        <v>982</v>
      </c>
      <c r="F42" s="102"/>
    </row>
    <row r="43" customFormat="false" ht="13.5" hidden="false" customHeight="false" outlineLevel="0" collapsed="false">
      <c r="B43" s="98" t="n">
        <v>35</v>
      </c>
      <c r="C43" s="98" t="s">
        <v>154</v>
      </c>
      <c r="D43" s="105" t="n">
        <v>3006646</v>
      </c>
      <c r="E43" s="96" t="n">
        <v>982</v>
      </c>
      <c r="F43" s="102"/>
    </row>
    <row r="44" customFormat="false" ht="13.5" hidden="false" customHeight="false" outlineLevel="0" collapsed="false">
      <c r="B44" s="98" t="n">
        <v>36</v>
      </c>
      <c r="C44" s="98" t="s">
        <v>155</v>
      </c>
      <c r="D44" s="105" t="n">
        <v>1159640</v>
      </c>
      <c r="E44" s="96" t="n">
        <v>982</v>
      </c>
      <c r="F44" s="102"/>
    </row>
    <row r="45" customFormat="false" ht="12.75" hidden="false" customHeight="false" outlineLevel="0" collapsed="false">
      <c r="B45" s="98" t="n">
        <v>37</v>
      </c>
      <c r="C45" s="98" t="s">
        <v>156</v>
      </c>
      <c r="D45" s="105" t="n">
        <v>135158</v>
      </c>
      <c r="E45" s="96" t="n">
        <v>982</v>
      </c>
      <c r="F45" s="102"/>
    </row>
    <row r="46" customFormat="false" ht="12.75" hidden="false" customHeight="false" outlineLevel="0" collapsed="false">
      <c r="B46" s="98" t="n">
        <v>38</v>
      </c>
      <c r="C46" s="98" t="s">
        <v>157</v>
      </c>
      <c r="D46" s="105" t="n">
        <v>302500</v>
      </c>
      <c r="E46" s="106" t="n">
        <v>978</v>
      </c>
      <c r="F46" s="102"/>
    </row>
    <row r="47" customFormat="false" ht="13.5" hidden="false" customHeight="false" outlineLevel="0" collapsed="false">
      <c r="B47" s="98"/>
      <c r="C47" s="98"/>
      <c r="D47" s="105"/>
      <c r="E47" s="106"/>
      <c r="F47" s="102"/>
    </row>
    <row r="48" customFormat="false" ht="13.5" hidden="false" customHeight="false" outlineLevel="0" collapsed="false">
      <c r="B48" s="109" t="s">
        <v>158</v>
      </c>
      <c r="C48" s="109"/>
      <c r="D48" s="110" t="n">
        <v>0</v>
      </c>
      <c r="E48" s="111"/>
      <c r="F48" s="102"/>
    </row>
    <row r="49" customFormat="false" ht="15.75" hidden="false" customHeight="false" outlineLevel="0" collapsed="false">
      <c r="B49" s="112"/>
      <c r="C49" s="113" t="s">
        <v>159</v>
      </c>
      <c r="D49" s="114" t="n">
        <f aca="false">SUM(D9:D48)</f>
        <v>114354992</v>
      </c>
      <c r="E49" s="115"/>
      <c r="F49" s="102"/>
    </row>
    <row r="50" customFormat="false" ht="12.75" hidden="false" customHeight="false" outlineLevel="0" collapsed="false">
      <c r="B50" s="89"/>
      <c r="C50" s="116"/>
      <c r="D50" s="116"/>
      <c r="E50" s="117"/>
      <c r="F50" s="118"/>
    </row>
    <row r="51" customFormat="false" ht="15" hidden="false" customHeight="false" outlineLevel="0" collapsed="false">
      <c r="B51" s="89"/>
      <c r="C51" s="119"/>
      <c r="D51" s="120"/>
      <c r="E51" s="121"/>
      <c r="F51" s="119"/>
    </row>
    <row r="52" customFormat="false" ht="12.75" hidden="false" customHeight="false" outlineLevel="0" collapsed="false">
      <c r="B52" s="89"/>
      <c r="C52" s="89"/>
      <c r="D52" s="89"/>
      <c r="E52" s="89"/>
      <c r="F52" s="89"/>
    </row>
  </sheetData>
  <mergeCells count="4">
    <mergeCell ref="C4:F4"/>
    <mergeCell ref="C7:D7"/>
    <mergeCell ref="B48:C48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D214" colorId="64" zoomScale="100" zoomScaleNormal="100" zoomScalePageLayoutView="100" workbookViewId="0">
      <selection pane="topLeft" activeCell="J224" activeCellId="0" sqref="J2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3.42"/>
    <col collapsed="false" customWidth="true" hidden="false" outlineLevel="0" max="2" min="2" style="122" width="14.14"/>
    <col collapsed="false" customWidth="true" hidden="false" outlineLevel="0" max="3" min="3" style="122" width="58.13"/>
    <col collapsed="false" customWidth="true" hidden="false" outlineLevel="0" max="4" min="4" style="122" width="18.7"/>
    <col collapsed="false" customWidth="true" hidden="false" outlineLevel="0" max="5" min="5" style="122" width="24.41"/>
    <col collapsed="false" customWidth="true" hidden="false" outlineLevel="0" max="6" min="6" style="122" width="26.56"/>
    <col collapsed="false" customWidth="true" hidden="false" outlineLevel="0" max="7" min="7" style="122" width="24.85"/>
    <col collapsed="false" customWidth="true" hidden="false" outlineLevel="0" max="8" min="8" style="122" width="23.41"/>
    <col collapsed="false" customWidth="false" hidden="false" outlineLevel="0" max="257" min="9" style="122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s="128" customFormat="true" ht="12.75" hidden="false" customHeight="false" outlineLevel="0" collapsed="false">
      <c r="A2" s="123"/>
      <c r="B2" s="124"/>
      <c r="C2" s="125"/>
      <c r="D2" s="126"/>
      <c r="E2" s="124"/>
      <c r="F2" s="126"/>
      <c r="G2" s="127"/>
      <c r="H2" s="124"/>
    </row>
    <row r="3" s="128" customFormat="true" ht="13.5" hidden="false" customHeight="false" outlineLevel="0" collapsed="false">
      <c r="A3" s="123"/>
      <c r="B3" s="124"/>
      <c r="C3" s="125"/>
      <c r="D3" s="126"/>
      <c r="E3" s="124"/>
      <c r="F3" s="126"/>
      <c r="G3" s="127"/>
      <c r="H3" s="124"/>
    </row>
    <row r="4" s="128" customFormat="true" ht="13.5" hidden="false" customHeight="false" outlineLevel="0" collapsed="false">
      <c r="A4" s="123"/>
      <c r="B4" s="129" t="s">
        <v>160</v>
      </c>
      <c r="C4" s="130" t="s">
        <v>161</v>
      </c>
      <c r="D4" s="130" t="s">
        <v>162</v>
      </c>
      <c r="E4" s="130" t="s">
        <v>163</v>
      </c>
      <c r="F4" s="131" t="s">
        <v>164</v>
      </c>
      <c r="G4" s="130" t="s">
        <v>118</v>
      </c>
      <c r="H4" s="130" t="s">
        <v>165</v>
      </c>
    </row>
    <row r="5" s="132" customFormat="true" ht="12.75" hidden="false" customHeight="false" outlineLevel="0" collapsed="false">
      <c r="B5" s="133" t="n">
        <v>1694</v>
      </c>
      <c r="C5" s="134" t="s">
        <v>166</v>
      </c>
      <c r="D5" s="135" t="n">
        <v>2015</v>
      </c>
      <c r="E5" s="136" t="n">
        <v>18141</v>
      </c>
      <c r="F5" s="135" t="s">
        <v>167</v>
      </c>
      <c r="G5" s="137" t="n">
        <v>500857</v>
      </c>
      <c r="H5" s="138" t="n">
        <v>42164</v>
      </c>
    </row>
    <row r="6" s="141" customFormat="true" ht="12.75" hidden="false" customHeight="false" outlineLevel="0" collapsed="false">
      <c r="A6" s="125"/>
      <c r="B6" s="133" t="n">
        <v>1641</v>
      </c>
      <c r="C6" s="134" t="s">
        <v>168</v>
      </c>
      <c r="D6" s="139" t="n">
        <v>2015</v>
      </c>
      <c r="E6" s="136" t="n">
        <v>86547</v>
      </c>
      <c r="F6" s="140" t="s">
        <v>167</v>
      </c>
      <c r="G6" s="137" t="n">
        <v>211116</v>
      </c>
      <c r="H6" s="138" t="n">
        <v>42152</v>
      </c>
    </row>
    <row r="7" s="141" customFormat="true" ht="12.75" hidden="false" customHeight="false" outlineLevel="0" collapsed="false">
      <c r="A7" s="125"/>
      <c r="B7" s="142"/>
      <c r="C7" s="143"/>
      <c r="D7" s="135"/>
      <c r="E7" s="142"/>
      <c r="F7" s="144" t="s">
        <v>169</v>
      </c>
      <c r="G7" s="145" t="n">
        <f aca="false">SUM(G5:G6)</f>
        <v>711973</v>
      </c>
      <c r="H7" s="142"/>
    </row>
    <row r="8" s="141" customFormat="true" ht="12.75" hidden="false" customHeight="false" outlineLevel="0" collapsed="false">
      <c r="A8" s="125"/>
      <c r="B8" s="124"/>
      <c r="C8" s="125"/>
      <c r="D8" s="126"/>
      <c r="E8" s="124"/>
      <c r="F8" s="126"/>
      <c r="G8" s="146"/>
      <c r="H8" s="124"/>
    </row>
    <row r="9" s="141" customFormat="true" ht="12.75" hidden="false" customHeight="false" outlineLevel="0" collapsed="false">
      <c r="A9" s="125"/>
      <c r="B9" s="124"/>
      <c r="C9" s="125"/>
      <c r="D9" s="126"/>
      <c r="E9" s="124"/>
      <c r="F9" s="126"/>
      <c r="G9" s="146"/>
      <c r="H9" s="124"/>
    </row>
    <row r="10" s="141" customFormat="true" ht="13.5" hidden="false" customHeight="false" outlineLevel="0" collapsed="false">
      <c r="A10" s="125"/>
      <c r="B10" s="124"/>
      <c r="C10" s="125"/>
      <c r="D10" s="126"/>
      <c r="E10" s="124"/>
      <c r="F10" s="126"/>
      <c r="G10" s="146"/>
      <c r="H10" s="124"/>
    </row>
    <row r="11" s="141" customFormat="true" ht="13.5" hidden="false" customHeight="false" outlineLevel="0" collapsed="false">
      <c r="A11" s="125"/>
      <c r="B11" s="129" t="s">
        <v>160</v>
      </c>
      <c r="C11" s="130" t="s">
        <v>161</v>
      </c>
      <c r="D11" s="130" t="s">
        <v>162</v>
      </c>
      <c r="E11" s="130" t="s">
        <v>170</v>
      </c>
      <c r="F11" s="131" t="s">
        <v>164</v>
      </c>
      <c r="G11" s="130" t="s">
        <v>118</v>
      </c>
      <c r="H11" s="130" t="s">
        <v>165</v>
      </c>
    </row>
    <row r="12" s="141" customFormat="true" ht="12.75" hidden="false" customHeight="false" outlineLevel="0" collapsed="false">
      <c r="A12" s="125"/>
      <c r="B12" s="133" t="n">
        <v>1682</v>
      </c>
      <c r="C12" s="134" t="s">
        <v>171</v>
      </c>
      <c r="D12" s="139" t="n">
        <v>2015</v>
      </c>
      <c r="E12" s="136" t="n">
        <v>13806</v>
      </c>
      <c r="F12" s="140" t="s">
        <v>172</v>
      </c>
      <c r="G12" s="137" t="n">
        <v>1464771</v>
      </c>
      <c r="H12" s="138" t="n">
        <v>42184</v>
      </c>
    </row>
    <row r="13" s="141" customFormat="true" ht="12.75" hidden="false" customHeight="false" outlineLevel="0" collapsed="false">
      <c r="A13" s="125"/>
      <c r="B13" s="133" t="n">
        <v>1672</v>
      </c>
      <c r="C13" s="134" t="s">
        <v>171</v>
      </c>
      <c r="D13" s="139" t="n">
        <v>2015</v>
      </c>
      <c r="E13" s="136" t="n">
        <v>12890</v>
      </c>
      <c r="F13" s="140" t="s">
        <v>172</v>
      </c>
      <c r="G13" s="137" t="n">
        <v>1051508</v>
      </c>
      <c r="H13" s="138" t="n">
        <v>42184</v>
      </c>
    </row>
    <row r="14" s="141" customFormat="true" ht="12.75" hidden="false" customHeight="false" outlineLevel="0" collapsed="false">
      <c r="A14" s="125"/>
      <c r="B14" s="133" t="n">
        <v>1675</v>
      </c>
      <c r="C14" s="134" t="s">
        <v>173</v>
      </c>
      <c r="D14" s="139" t="n">
        <v>2015</v>
      </c>
      <c r="E14" s="136" t="n">
        <v>250750</v>
      </c>
      <c r="F14" s="140" t="s">
        <v>172</v>
      </c>
      <c r="G14" s="137" t="n">
        <v>743201</v>
      </c>
      <c r="H14" s="138" t="n">
        <v>42139</v>
      </c>
    </row>
    <row r="15" s="141" customFormat="true" ht="12.75" hidden="false" customHeight="false" outlineLevel="0" collapsed="false">
      <c r="A15" s="125"/>
      <c r="B15" s="133" t="n">
        <v>1670</v>
      </c>
      <c r="C15" s="134" t="s">
        <v>174</v>
      </c>
      <c r="D15" s="139" t="n">
        <v>2015</v>
      </c>
      <c r="E15" s="136" t="n">
        <v>6160</v>
      </c>
      <c r="F15" s="140" t="s">
        <v>172</v>
      </c>
      <c r="G15" s="137" t="n">
        <v>273462</v>
      </c>
      <c r="H15" s="138" t="n">
        <v>42142</v>
      </c>
    </row>
    <row r="16" s="141" customFormat="true" ht="12.75" hidden="false" customHeight="false" outlineLevel="0" collapsed="false">
      <c r="A16" s="125"/>
      <c r="B16" s="133" t="n">
        <v>1676</v>
      </c>
      <c r="C16" s="134" t="s">
        <v>175</v>
      </c>
      <c r="D16" s="139" t="n">
        <v>2015</v>
      </c>
      <c r="E16" s="136" t="n">
        <v>22802</v>
      </c>
      <c r="F16" s="140" t="s">
        <v>172</v>
      </c>
      <c r="G16" s="137" t="n">
        <v>127449</v>
      </c>
      <c r="H16" s="138" t="n">
        <v>42135</v>
      </c>
    </row>
    <row r="17" s="141" customFormat="true" ht="12.75" hidden="false" customHeight="false" outlineLevel="0" collapsed="false">
      <c r="A17" s="125"/>
      <c r="B17" s="133" t="n">
        <v>1681</v>
      </c>
      <c r="C17" s="134" t="s">
        <v>176</v>
      </c>
      <c r="D17" s="139" t="n">
        <v>2015</v>
      </c>
      <c r="E17" s="136" t="n">
        <v>1490232</v>
      </c>
      <c r="F17" s="140" t="s">
        <v>172</v>
      </c>
      <c r="G17" s="137" t="n">
        <v>91725</v>
      </c>
      <c r="H17" s="138" t="n">
        <v>42137</v>
      </c>
    </row>
    <row r="18" s="141" customFormat="true" ht="12.75" hidden="false" customHeight="false" outlineLevel="0" collapsed="false">
      <c r="A18" s="125"/>
      <c r="B18" s="133" t="n">
        <v>1678</v>
      </c>
      <c r="C18" s="134" t="s">
        <v>174</v>
      </c>
      <c r="D18" s="139" t="n">
        <v>2015</v>
      </c>
      <c r="E18" s="136" t="n">
        <v>6159</v>
      </c>
      <c r="F18" s="140" t="s">
        <v>172</v>
      </c>
      <c r="G18" s="137" t="n">
        <v>71043</v>
      </c>
      <c r="H18" s="138" t="n">
        <v>42142</v>
      </c>
    </row>
    <row r="19" s="141" customFormat="true" ht="12.75" hidden="false" customHeight="false" outlineLevel="0" collapsed="false">
      <c r="A19" s="125"/>
      <c r="B19" s="133" t="n">
        <v>1680</v>
      </c>
      <c r="C19" s="134" t="s">
        <v>177</v>
      </c>
      <c r="D19" s="139" t="n">
        <v>2015</v>
      </c>
      <c r="E19" s="136" t="n">
        <v>235828</v>
      </c>
      <c r="F19" s="140" t="s">
        <v>172</v>
      </c>
      <c r="G19" s="137" t="n">
        <v>57120</v>
      </c>
      <c r="H19" s="138" t="n">
        <v>42139</v>
      </c>
    </row>
    <row r="20" s="141" customFormat="true" ht="12.75" hidden="false" customHeight="false" outlineLevel="0" collapsed="false">
      <c r="A20" s="125"/>
      <c r="B20" s="133" t="n">
        <v>1677</v>
      </c>
      <c r="C20" s="134" t="s">
        <v>178</v>
      </c>
      <c r="D20" s="139" t="n">
        <v>2015</v>
      </c>
      <c r="E20" s="136" t="n">
        <v>464158</v>
      </c>
      <c r="F20" s="140" t="s">
        <v>172</v>
      </c>
      <c r="G20" s="137" t="n">
        <v>19457</v>
      </c>
      <c r="H20" s="138" t="n">
        <v>42142</v>
      </c>
    </row>
    <row r="21" s="141" customFormat="true" ht="12.75" hidden="false" customHeight="false" outlineLevel="0" collapsed="false">
      <c r="A21" s="125"/>
      <c r="B21" s="133" t="n">
        <v>1744</v>
      </c>
      <c r="C21" s="134" t="s">
        <v>179</v>
      </c>
      <c r="D21" s="139" t="n">
        <v>2015</v>
      </c>
      <c r="E21" s="136" t="n">
        <v>1821</v>
      </c>
      <c r="F21" s="140" t="s">
        <v>172</v>
      </c>
      <c r="G21" s="137" t="n">
        <v>3298680</v>
      </c>
      <c r="H21" s="138" t="n">
        <v>42138</v>
      </c>
    </row>
    <row r="22" s="141" customFormat="true" ht="12.75" hidden="false" customHeight="false" outlineLevel="0" collapsed="false">
      <c r="A22" s="125"/>
      <c r="B22" s="133" t="n">
        <v>1727</v>
      </c>
      <c r="C22" s="134" t="s">
        <v>180</v>
      </c>
      <c r="D22" s="139" t="n">
        <v>2015</v>
      </c>
      <c r="E22" s="136" t="n">
        <v>33301</v>
      </c>
      <c r="F22" s="140" t="s">
        <v>172</v>
      </c>
      <c r="G22" s="137" t="n">
        <v>132328</v>
      </c>
      <c r="H22" s="138" t="n">
        <v>42142</v>
      </c>
    </row>
    <row r="23" s="141" customFormat="true" ht="12.75" hidden="false" customHeight="false" outlineLevel="0" collapsed="false">
      <c r="A23" s="125"/>
      <c r="B23" s="133" t="n">
        <v>1713</v>
      </c>
      <c r="C23" s="134" t="s">
        <v>177</v>
      </c>
      <c r="D23" s="139" t="n">
        <v>2015</v>
      </c>
      <c r="E23" s="136" t="n">
        <v>235894</v>
      </c>
      <c r="F23" s="140" t="s">
        <v>172</v>
      </c>
      <c r="G23" s="137" t="n">
        <v>108647</v>
      </c>
      <c r="H23" s="138" t="n">
        <v>42139</v>
      </c>
    </row>
    <row r="24" s="141" customFormat="true" ht="12.75" hidden="false" customHeight="false" outlineLevel="0" collapsed="false">
      <c r="A24" s="125"/>
      <c r="B24" s="133" t="n">
        <v>1718</v>
      </c>
      <c r="C24" s="134" t="s">
        <v>175</v>
      </c>
      <c r="D24" s="139" t="n">
        <v>2015</v>
      </c>
      <c r="E24" s="136" t="n">
        <v>22785</v>
      </c>
      <c r="F24" s="140" t="s">
        <v>172</v>
      </c>
      <c r="G24" s="137" t="n">
        <v>100139</v>
      </c>
      <c r="H24" s="138" t="n">
        <v>42135</v>
      </c>
    </row>
    <row r="25" s="141" customFormat="true" ht="12.75" hidden="false" customHeight="false" outlineLevel="0" collapsed="false">
      <c r="A25" s="125"/>
      <c r="B25" s="133" t="n">
        <v>1725</v>
      </c>
      <c r="C25" s="134" t="s">
        <v>181</v>
      </c>
      <c r="D25" s="139" t="n">
        <v>2015</v>
      </c>
      <c r="E25" s="136" t="n">
        <v>637</v>
      </c>
      <c r="F25" s="140" t="s">
        <v>172</v>
      </c>
      <c r="G25" s="137" t="n">
        <v>72828</v>
      </c>
      <c r="H25" s="138" t="n">
        <v>42142</v>
      </c>
    </row>
    <row r="26" s="141" customFormat="true" ht="12.75" hidden="false" customHeight="false" outlineLevel="0" collapsed="false">
      <c r="A26" s="125"/>
      <c r="B26" s="133" t="n">
        <v>1740</v>
      </c>
      <c r="C26" s="134" t="s">
        <v>182</v>
      </c>
      <c r="D26" s="139" t="n">
        <v>2015</v>
      </c>
      <c r="E26" s="136" t="n">
        <v>8844</v>
      </c>
      <c r="F26" s="140" t="s">
        <v>172</v>
      </c>
      <c r="G26" s="137" t="n">
        <v>47600</v>
      </c>
      <c r="H26" s="138" t="n">
        <v>42136</v>
      </c>
    </row>
    <row r="27" s="141" customFormat="true" ht="12.75" hidden="false" customHeight="false" outlineLevel="0" collapsed="false">
      <c r="A27" s="125"/>
      <c r="B27" s="133" t="n">
        <v>1738</v>
      </c>
      <c r="C27" s="134" t="s">
        <v>183</v>
      </c>
      <c r="D27" s="139" t="n">
        <v>2015</v>
      </c>
      <c r="E27" s="136" t="n">
        <v>18938</v>
      </c>
      <c r="F27" s="140" t="s">
        <v>172</v>
      </c>
      <c r="G27" s="137" t="n">
        <v>26347</v>
      </c>
      <c r="H27" s="138" t="n">
        <v>42142</v>
      </c>
    </row>
    <row r="28" s="141" customFormat="true" ht="12.75" hidden="false" customHeight="false" outlineLevel="0" collapsed="false">
      <c r="A28" s="125"/>
      <c r="B28" s="133" t="n">
        <v>1712</v>
      </c>
      <c r="C28" s="134" t="s">
        <v>177</v>
      </c>
      <c r="D28" s="139" t="n">
        <v>2015</v>
      </c>
      <c r="E28" s="136" t="n">
        <v>235920</v>
      </c>
      <c r="F28" s="140" t="s">
        <v>172</v>
      </c>
      <c r="G28" s="137" t="n">
        <v>15530</v>
      </c>
      <c r="H28" s="138" t="n">
        <v>42142</v>
      </c>
    </row>
    <row r="29" s="141" customFormat="true" ht="12.75" hidden="false" customHeight="false" outlineLevel="0" collapsed="false">
      <c r="A29" s="125"/>
      <c r="B29" s="133" t="n">
        <v>1716</v>
      </c>
      <c r="C29" s="134" t="s">
        <v>184</v>
      </c>
      <c r="D29" s="139" t="n">
        <v>2015</v>
      </c>
      <c r="E29" s="136" t="n">
        <v>238437</v>
      </c>
      <c r="F29" s="140" t="s">
        <v>172</v>
      </c>
      <c r="G29" s="137" t="n">
        <v>12852</v>
      </c>
      <c r="H29" s="138" t="n">
        <v>42139</v>
      </c>
    </row>
    <row r="30" s="141" customFormat="true" ht="12.75" hidden="false" customHeight="false" outlineLevel="0" collapsed="false">
      <c r="A30" s="125"/>
      <c r="B30" s="133" t="n">
        <v>1728</v>
      </c>
      <c r="C30" s="134" t="s">
        <v>185</v>
      </c>
      <c r="D30" s="139" t="n">
        <v>2015</v>
      </c>
      <c r="E30" s="136" t="n">
        <v>108951</v>
      </c>
      <c r="F30" s="140" t="s">
        <v>172</v>
      </c>
      <c r="G30" s="137" t="n">
        <v>11900</v>
      </c>
      <c r="H30" s="138" t="n">
        <v>42139</v>
      </c>
    </row>
    <row r="31" s="141" customFormat="true" ht="12.75" hidden="false" customHeight="false" outlineLevel="0" collapsed="false">
      <c r="A31" s="125"/>
      <c r="B31" s="133" t="n">
        <v>1715</v>
      </c>
      <c r="C31" s="134" t="s">
        <v>184</v>
      </c>
      <c r="D31" s="139" t="n">
        <v>2015</v>
      </c>
      <c r="E31" s="136" t="n">
        <v>238216</v>
      </c>
      <c r="F31" s="140" t="s">
        <v>172</v>
      </c>
      <c r="G31" s="137" t="n">
        <v>10329</v>
      </c>
      <c r="H31" s="138" t="n">
        <v>42139</v>
      </c>
    </row>
    <row r="32" s="141" customFormat="true" ht="12.75" hidden="false" customHeight="false" outlineLevel="0" collapsed="false">
      <c r="A32" s="125"/>
      <c r="B32" s="133" t="n">
        <v>1717</v>
      </c>
      <c r="C32" s="134" t="s">
        <v>175</v>
      </c>
      <c r="D32" s="139" t="n">
        <v>2015</v>
      </c>
      <c r="E32" s="136" t="n">
        <v>22780</v>
      </c>
      <c r="F32" s="140" t="s">
        <v>172</v>
      </c>
      <c r="G32" s="137" t="n">
        <v>6426</v>
      </c>
      <c r="H32" s="138" t="n">
        <v>42135</v>
      </c>
    </row>
    <row r="33" s="141" customFormat="true" ht="12.75" hidden="false" customHeight="false" outlineLevel="0" collapsed="false">
      <c r="A33" s="125"/>
      <c r="B33" s="133" t="n">
        <v>1735</v>
      </c>
      <c r="C33" s="134" t="s">
        <v>186</v>
      </c>
      <c r="D33" s="139" t="n">
        <v>2015</v>
      </c>
      <c r="E33" s="136" t="n">
        <v>40045</v>
      </c>
      <c r="F33" s="140" t="s">
        <v>172</v>
      </c>
      <c r="G33" s="137" t="n">
        <v>4760</v>
      </c>
      <c r="H33" s="138" t="n">
        <v>42137</v>
      </c>
    </row>
    <row r="34" s="141" customFormat="true" ht="12.75" hidden="false" customHeight="false" outlineLevel="0" collapsed="false">
      <c r="A34" s="125"/>
      <c r="B34" s="133" t="n">
        <v>1796</v>
      </c>
      <c r="C34" s="134" t="s">
        <v>187</v>
      </c>
      <c r="D34" s="139" t="n">
        <v>2015</v>
      </c>
      <c r="E34" s="136" t="n">
        <v>110272</v>
      </c>
      <c r="F34" s="140" t="s">
        <v>172</v>
      </c>
      <c r="G34" s="137" t="n">
        <v>1544844</v>
      </c>
      <c r="H34" s="138" t="n">
        <v>42138</v>
      </c>
    </row>
    <row r="35" s="141" customFormat="true" ht="12.75" hidden="false" customHeight="false" outlineLevel="0" collapsed="false">
      <c r="A35" s="125"/>
      <c r="B35" s="133" t="n">
        <v>1804</v>
      </c>
      <c r="C35" s="134" t="s">
        <v>177</v>
      </c>
      <c r="D35" s="139" t="n">
        <v>2015</v>
      </c>
      <c r="E35" s="136" t="n">
        <v>235931</v>
      </c>
      <c r="F35" s="140" t="s">
        <v>172</v>
      </c>
      <c r="G35" s="137" t="n">
        <v>1494640</v>
      </c>
      <c r="H35" s="138" t="n">
        <v>42142</v>
      </c>
    </row>
    <row r="36" s="141" customFormat="true" ht="12.75" hidden="false" customHeight="false" outlineLevel="0" collapsed="false">
      <c r="A36" s="125"/>
      <c r="B36" s="133" t="n">
        <v>1818</v>
      </c>
      <c r="C36" s="134" t="s">
        <v>188</v>
      </c>
      <c r="D36" s="139" t="n">
        <v>2015</v>
      </c>
      <c r="E36" s="136" t="n">
        <v>10581</v>
      </c>
      <c r="F36" s="140" t="s">
        <v>172</v>
      </c>
      <c r="G36" s="137" t="n">
        <v>1079568</v>
      </c>
      <c r="H36" s="138" t="n">
        <v>42139</v>
      </c>
    </row>
    <row r="37" s="141" customFormat="true" ht="12.75" hidden="false" customHeight="false" outlineLevel="0" collapsed="false">
      <c r="A37" s="125"/>
      <c r="B37" s="133" t="n">
        <v>1814</v>
      </c>
      <c r="C37" s="134" t="s">
        <v>189</v>
      </c>
      <c r="D37" s="139" t="n">
        <v>2015</v>
      </c>
      <c r="E37" s="136" t="n">
        <v>58169</v>
      </c>
      <c r="F37" s="140" t="s">
        <v>172</v>
      </c>
      <c r="G37" s="137" t="n">
        <v>821160</v>
      </c>
      <c r="H37" s="138" t="n">
        <v>42139</v>
      </c>
    </row>
    <row r="38" s="141" customFormat="true" ht="12.75" hidden="false" customHeight="false" outlineLevel="0" collapsed="false">
      <c r="A38" s="125"/>
      <c r="B38" s="133" t="n">
        <v>1829</v>
      </c>
      <c r="C38" s="134" t="s">
        <v>190</v>
      </c>
      <c r="D38" s="139" t="n">
        <v>2015</v>
      </c>
      <c r="E38" s="136" t="n">
        <v>307705</v>
      </c>
      <c r="F38" s="140" t="s">
        <v>172</v>
      </c>
      <c r="G38" s="137" t="n">
        <v>512081</v>
      </c>
      <c r="H38" s="138" t="n">
        <v>42135</v>
      </c>
    </row>
    <row r="39" s="141" customFormat="true" ht="12.75" hidden="false" customHeight="false" outlineLevel="0" collapsed="false">
      <c r="A39" s="125"/>
      <c r="B39" s="133" t="n">
        <v>1792</v>
      </c>
      <c r="C39" s="134" t="s">
        <v>174</v>
      </c>
      <c r="D39" s="139" t="n">
        <v>2015</v>
      </c>
      <c r="E39" s="136" t="n">
        <v>6493</v>
      </c>
      <c r="F39" s="140" t="s">
        <v>172</v>
      </c>
      <c r="G39" s="137" t="n">
        <v>492696</v>
      </c>
      <c r="H39" s="138" t="n">
        <v>42142</v>
      </c>
    </row>
    <row r="40" s="141" customFormat="true" ht="12.75" hidden="false" customHeight="false" outlineLevel="0" collapsed="false">
      <c r="A40" s="125"/>
      <c r="B40" s="133" t="n">
        <v>1789</v>
      </c>
      <c r="C40" s="134" t="s">
        <v>191</v>
      </c>
      <c r="D40" s="139" t="n">
        <v>2015</v>
      </c>
      <c r="E40" s="136" t="n">
        <v>202277</v>
      </c>
      <c r="F40" s="140" t="s">
        <v>172</v>
      </c>
      <c r="G40" s="137" t="n">
        <v>412287</v>
      </c>
      <c r="H40" s="138" t="n">
        <v>42130</v>
      </c>
    </row>
    <row r="41" s="141" customFormat="true" ht="12.75" hidden="false" customHeight="false" outlineLevel="0" collapsed="false">
      <c r="A41" s="125"/>
      <c r="B41" s="133" t="n">
        <v>1826</v>
      </c>
      <c r="C41" s="134" t="s">
        <v>190</v>
      </c>
      <c r="D41" s="139" t="n">
        <v>2015</v>
      </c>
      <c r="E41" s="136" t="n">
        <v>307710</v>
      </c>
      <c r="F41" s="140" t="s">
        <v>172</v>
      </c>
      <c r="G41" s="137" t="n">
        <v>354620</v>
      </c>
      <c r="H41" s="138" t="n">
        <v>42135</v>
      </c>
    </row>
    <row r="42" s="141" customFormat="true" ht="12.75" hidden="false" customHeight="false" outlineLevel="0" collapsed="false">
      <c r="A42" s="125"/>
      <c r="B42" s="133" t="n">
        <v>1819</v>
      </c>
      <c r="C42" s="134" t="s">
        <v>188</v>
      </c>
      <c r="D42" s="139" t="n">
        <v>2015</v>
      </c>
      <c r="E42" s="136" t="n">
        <v>10578</v>
      </c>
      <c r="F42" s="140" t="s">
        <v>172</v>
      </c>
      <c r="G42" s="137" t="n">
        <v>334152</v>
      </c>
      <c r="H42" s="138" t="n">
        <v>42139</v>
      </c>
    </row>
    <row r="43" s="141" customFormat="true" ht="12.75" hidden="false" customHeight="false" outlineLevel="0" collapsed="false">
      <c r="A43" s="125"/>
      <c r="B43" s="133" t="n">
        <v>1820</v>
      </c>
      <c r="C43" s="134" t="s">
        <v>188</v>
      </c>
      <c r="D43" s="139" t="n">
        <v>2015</v>
      </c>
      <c r="E43" s="136" t="n">
        <v>10354</v>
      </c>
      <c r="F43" s="140" t="s">
        <v>172</v>
      </c>
      <c r="G43" s="137" t="n">
        <v>327250</v>
      </c>
      <c r="H43" s="138" t="n">
        <v>42137</v>
      </c>
    </row>
    <row r="44" s="141" customFormat="true" ht="12.75" hidden="false" customHeight="false" outlineLevel="0" collapsed="false">
      <c r="A44" s="125"/>
      <c r="B44" s="133" t="n">
        <v>1780</v>
      </c>
      <c r="C44" s="134" t="s">
        <v>192</v>
      </c>
      <c r="D44" s="139" t="n">
        <v>2015</v>
      </c>
      <c r="E44" s="136" t="n">
        <v>53644</v>
      </c>
      <c r="F44" s="140" t="s">
        <v>172</v>
      </c>
      <c r="G44" s="137" t="n">
        <v>232764</v>
      </c>
      <c r="H44" s="138" t="n">
        <v>42142</v>
      </c>
    </row>
    <row r="45" s="141" customFormat="true" ht="12.75" hidden="false" customHeight="false" outlineLevel="0" collapsed="false">
      <c r="A45" s="125"/>
      <c r="B45" s="133" t="n">
        <v>1805</v>
      </c>
      <c r="C45" s="134" t="s">
        <v>177</v>
      </c>
      <c r="D45" s="139" t="n">
        <v>2015</v>
      </c>
      <c r="E45" s="136" t="n">
        <v>235930</v>
      </c>
      <c r="F45" s="140" t="s">
        <v>172</v>
      </c>
      <c r="G45" s="137" t="n">
        <v>202300</v>
      </c>
      <c r="H45" s="138" t="n">
        <v>42142</v>
      </c>
    </row>
    <row r="46" s="141" customFormat="true" ht="12.75" hidden="false" customHeight="false" outlineLevel="0" collapsed="false">
      <c r="A46" s="125"/>
      <c r="B46" s="133" t="n">
        <v>1830</v>
      </c>
      <c r="C46" s="134" t="s">
        <v>190</v>
      </c>
      <c r="D46" s="139" t="n">
        <v>2015</v>
      </c>
      <c r="E46" s="136" t="n">
        <v>307709</v>
      </c>
      <c r="F46" s="140" t="s">
        <v>172</v>
      </c>
      <c r="G46" s="137" t="n">
        <v>187425</v>
      </c>
      <c r="H46" s="138" t="n">
        <v>42135</v>
      </c>
    </row>
    <row r="47" s="141" customFormat="true" ht="12.75" hidden="false" customHeight="false" outlineLevel="0" collapsed="false">
      <c r="A47" s="125"/>
      <c r="B47" s="133" t="n">
        <v>1793</v>
      </c>
      <c r="C47" s="134" t="s">
        <v>174</v>
      </c>
      <c r="D47" s="139" t="n">
        <v>2015</v>
      </c>
      <c r="E47" s="136" t="n">
        <v>5644</v>
      </c>
      <c r="F47" s="140" t="s">
        <v>172</v>
      </c>
      <c r="G47" s="137" t="n">
        <v>173109</v>
      </c>
      <c r="H47" s="138" t="n">
        <v>42142</v>
      </c>
    </row>
    <row r="48" s="141" customFormat="true" ht="12.75" hidden="false" customHeight="false" outlineLevel="0" collapsed="false">
      <c r="A48" s="125"/>
      <c r="B48" s="133" t="n">
        <v>1785</v>
      </c>
      <c r="C48" s="134" t="s">
        <v>193</v>
      </c>
      <c r="D48" s="139" t="n">
        <v>2015</v>
      </c>
      <c r="E48" s="136" t="n">
        <v>83439</v>
      </c>
      <c r="F48" s="140" t="s">
        <v>172</v>
      </c>
      <c r="G48" s="137" t="n">
        <v>96390</v>
      </c>
      <c r="H48" s="138" t="n">
        <v>42139</v>
      </c>
    </row>
    <row r="49" s="141" customFormat="true" ht="12.75" hidden="false" customHeight="false" outlineLevel="0" collapsed="false">
      <c r="A49" s="125"/>
      <c r="B49" s="133" t="n">
        <v>1821</v>
      </c>
      <c r="C49" s="134" t="s">
        <v>188</v>
      </c>
      <c r="D49" s="139" t="n">
        <v>2015</v>
      </c>
      <c r="E49" s="136" t="n">
        <v>10568</v>
      </c>
      <c r="F49" s="140" t="s">
        <v>172</v>
      </c>
      <c r="G49" s="137" t="n">
        <v>79611</v>
      </c>
      <c r="H49" s="138" t="n">
        <v>42139</v>
      </c>
    </row>
    <row r="50" s="141" customFormat="true" ht="12.75" hidden="false" customHeight="false" outlineLevel="0" collapsed="false">
      <c r="A50" s="125"/>
      <c r="B50" s="133" t="n">
        <v>1822</v>
      </c>
      <c r="C50" s="134" t="s">
        <v>188</v>
      </c>
      <c r="D50" s="139" t="n">
        <v>2015</v>
      </c>
      <c r="E50" s="136" t="n">
        <v>10634</v>
      </c>
      <c r="F50" s="140" t="s">
        <v>172</v>
      </c>
      <c r="G50" s="137" t="n">
        <v>70210</v>
      </c>
      <c r="H50" s="138" t="n">
        <v>42139</v>
      </c>
    </row>
    <row r="51" s="141" customFormat="true" ht="12.75" hidden="false" customHeight="false" outlineLevel="0" collapsed="false">
      <c r="A51" s="125"/>
      <c r="B51" s="133" t="n">
        <v>1831</v>
      </c>
      <c r="C51" s="134" t="s">
        <v>190</v>
      </c>
      <c r="D51" s="139" t="n">
        <v>2015</v>
      </c>
      <c r="E51" s="136" t="n">
        <v>307704</v>
      </c>
      <c r="F51" s="140" t="s">
        <v>172</v>
      </c>
      <c r="G51" s="137" t="n">
        <v>40734</v>
      </c>
      <c r="H51" s="138" t="n">
        <v>42135</v>
      </c>
    </row>
    <row r="52" s="141" customFormat="true" ht="12.75" hidden="false" customHeight="false" outlineLevel="0" collapsed="false">
      <c r="A52" s="125"/>
      <c r="B52" s="133" t="n">
        <v>1786</v>
      </c>
      <c r="C52" s="134" t="s">
        <v>194</v>
      </c>
      <c r="D52" s="139" t="n">
        <v>2015</v>
      </c>
      <c r="E52" s="136" t="n">
        <v>12024</v>
      </c>
      <c r="F52" s="140" t="s">
        <v>172</v>
      </c>
      <c r="G52" s="137" t="n">
        <v>23205</v>
      </c>
      <c r="H52" s="138" t="n">
        <v>42142</v>
      </c>
    </row>
    <row r="53" s="141" customFormat="true" ht="12.75" hidden="false" customHeight="false" outlineLevel="0" collapsed="false">
      <c r="A53" s="125"/>
      <c r="B53" s="133" t="n">
        <v>1781</v>
      </c>
      <c r="C53" s="134" t="s">
        <v>192</v>
      </c>
      <c r="D53" s="139" t="n">
        <v>2015</v>
      </c>
      <c r="E53" s="136" t="n">
        <v>53646</v>
      </c>
      <c r="F53" s="140" t="s">
        <v>172</v>
      </c>
      <c r="G53" s="137" t="n">
        <v>17493</v>
      </c>
      <c r="H53" s="138" t="n">
        <v>42142</v>
      </c>
    </row>
    <row r="54" s="141" customFormat="true" ht="12.75" hidden="false" customHeight="false" outlineLevel="0" collapsed="false">
      <c r="A54" s="125"/>
      <c r="B54" s="133" t="n">
        <v>1803</v>
      </c>
      <c r="C54" s="134" t="s">
        <v>177</v>
      </c>
      <c r="D54" s="139" t="n">
        <v>2015</v>
      </c>
      <c r="E54" s="136" t="n">
        <v>235892</v>
      </c>
      <c r="F54" s="140" t="s">
        <v>172</v>
      </c>
      <c r="G54" s="137" t="n">
        <v>16660</v>
      </c>
      <c r="H54" s="138" t="n">
        <v>42139</v>
      </c>
    </row>
    <row r="55" s="141" customFormat="true" ht="12.75" hidden="false" customHeight="false" outlineLevel="0" collapsed="false">
      <c r="A55" s="125"/>
      <c r="B55" s="133" t="n">
        <v>1825</v>
      </c>
      <c r="C55" s="134" t="s">
        <v>184</v>
      </c>
      <c r="D55" s="139" t="n">
        <v>2015</v>
      </c>
      <c r="E55" s="136" t="n">
        <v>238433</v>
      </c>
      <c r="F55" s="140" t="s">
        <v>172</v>
      </c>
      <c r="G55" s="137" t="n">
        <v>16660</v>
      </c>
      <c r="H55" s="138" t="n">
        <v>42139</v>
      </c>
    </row>
    <row r="56" s="141" customFormat="true" ht="12.75" hidden="false" customHeight="false" outlineLevel="0" collapsed="false">
      <c r="A56" s="125"/>
      <c r="B56" s="133" t="n">
        <v>1794</v>
      </c>
      <c r="C56" s="134" t="s">
        <v>195</v>
      </c>
      <c r="D56" s="139" t="n">
        <v>2015</v>
      </c>
      <c r="E56" s="136" t="n">
        <v>35165</v>
      </c>
      <c r="F56" s="140" t="s">
        <v>172</v>
      </c>
      <c r="G56" s="137" t="n">
        <v>15708</v>
      </c>
      <c r="H56" s="138" t="n">
        <v>42139</v>
      </c>
    </row>
    <row r="57" s="141" customFormat="true" ht="12.75" hidden="false" customHeight="false" outlineLevel="0" collapsed="false">
      <c r="A57" s="125"/>
      <c r="B57" s="133" t="n">
        <v>1812</v>
      </c>
      <c r="C57" s="134" t="s">
        <v>184</v>
      </c>
      <c r="D57" s="139" t="n">
        <v>2015</v>
      </c>
      <c r="E57" s="136" t="n">
        <v>238225</v>
      </c>
      <c r="F57" s="140" t="s">
        <v>172</v>
      </c>
      <c r="G57" s="137" t="n">
        <v>15494</v>
      </c>
      <c r="H57" s="138" t="n">
        <v>42139</v>
      </c>
    </row>
    <row r="58" s="141" customFormat="true" ht="12.75" hidden="false" customHeight="false" outlineLevel="0" collapsed="false">
      <c r="A58" s="125"/>
      <c r="B58" s="133" t="n">
        <v>1810</v>
      </c>
      <c r="C58" s="134" t="s">
        <v>184</v>
      </c>
      <c r="D58" s="139" t="n">
        <v>2015</v>
      </c>
      <c r="E58" s="136" t="n">
        <v>238434</v>
      </c>
      <c r="F58" s="140" t="s">
        <v>172</v>
      </c>
      <c r="G58" s="137" t="n">
        <v>14994</v>
      </c>
      <c r="H58" s="138" t="n">
        <v>42139</v>
      </c>
    </row>
    <row r="59" s="141" customFormat="true" ht="12.75" hidden="false" customHeight="false" outlineLevel="0" collapsed="false">
      <c r="A59" s="125"/>
      <c r="B59" s="133" t="n">
        <v>1807</v>
      </c>
      <c r="C59" s="134" t="s">
        <v>184</v>
      </c>
      <c r="D59" s="139" t="n">
        <v>2015</v>
      </c>
      <c r="E59" s="136" t="n">
        <v>238219</v>
      </c>
      <c r="F59" s="140" t="s">
        <v>172</v>
      </c>
      <c r="G59" s="137" t="n">
        <v>12995</v>
      </c>
      <c r="H59" s="138" t="n">
        <v>42139</v>
      </c>
    </row>
    <row r="60" s="141" customFormat="true" ht="12.75" hidden="false" customHeight="false" outlineLevel="0" collapsed="false">
      <c r="A60" s="125"/>
      <c r="B60" s="133" t="n">
        <v>1784</v>
      </c>
      <c r="C60" s="134" t="s">
        <v>196</v>
      </c>
      <c r="D60" s="139" t="n">
        <v>2015</v>
      </c>
      <c r="E60" s="136" t="n">
        <v>13209</v>
      </c>
      <c r="F60" s="140" t="s">
        <v>172</v>
      </c>
      <c r="G60" s="137" t="n">
        <v>12495</v>
      </c>
      <c r="H60" s="138" t="n">
        <v>42139</v>
      </c>
    </row>
    <row r="61" s="141" customFormat="true" ht="12.75" hidden="false" customHeight="false" outlineLevel="0" collapsed="false">
      <c r="A61" s="125"/>
      <c r="B61" s="133" t="n">
        <v>1808</v>
      </c>
      <c r="C61" s="134" t="s">
        <v>184</v>
      </c>
      <c r="D61" s="139" t="n">
        <v>2015</v>
      </c>
      <c r="E61" s="136" t="n">
        <v>238435</v>
      </c>
      <c r="F61" s="140" t="s">
        <v>172</v>
      </c>
      <c r="G61" s="137" t="n">
        <v>7140</v>
      </c>
      <c r="H61" s="138" t="n">
        <v>42139</v>
      </c>
    </row>
    <row r="62" s="141" customFormat="true" ht="12.75" hidden="false" customHeight="false" outlineLevel="0" collapsed="false">
      <c r="A62" s="125"/>
      <c r="B62" s="133" t="n">
        <v>1809</v>
      </c>
      <c r="C62" s="134" t="s">
        <v>184</v>
      </c>
      <c r="D62" s="139" t="n">
        <v>2015</v>
      </c>
      <c r="E62" s="136" t="n">
        <v>238436</v>
      </c>
      <c r="F62" s="140" t="s">
        <v>172</v>
      </c>
      <c r="G62" s="137" t="n">
        <v>4760</v>
      </c>
      <c r="H62" s="138" t="n">
        <v>42139</v>
      </c>
    </row>
    <row r="63" s="141" customFormat="true" ht="12.75" hidden="false" customHeight="false" outlineLevel="0" collapsed="false">
      <c r="A63" s="125"/>
      <c r="B63" s="133" t="n">
        <v>1787</v>
      </c>
      <c r="C63" s="134" t="s">
        <v>197</v>
      </c>
      <c r="D63" s="139" t="n">
        <v>2015</v>
      </c>
      <c r="E63" s="136" t="n">
        <v>1336415</v>
      </c>
      <c r="F63" s="140" t="s">
        <v>172</v>
      </c>
      <c r="G63" s="137" t="n">
        <v>3099</v>
      </c>
      <c r="H63" s="138" t="n">
        <v>42132</v>
      </c>
    </row>
    <row r="64" s="141" customFormat="true" ht="12.75" hidden="false" customHeight="false" outlineLevel="0" collapsed="false">
      <c r="A64" s="125"/>
      <c r="B64" s="133" t="n">
        <v>1840</v>
      </c>
      <c r="C64" s="134" t="s">
        <v>190</v>
      </c>
      <c r="D64" s="139" t="n">
        <v>2015</v>
      </c>
      <c r="E64" s="147" t="n">
        <v>307693</v>
      </c>
      <c r="F64" s="140" t="s">
        <v>172</v>
      </c>
      <c r="G64" s="137" t="n">
        <v>241570</v>
      </c>
      <c r="H64" s="138" t="n">
        <v>42135</v>
      </c>
    </row>
    <row r="65" s="141" customFormat="true" ht="12.75" hidden="false" customHeight="false" outlineLevel="0" collapsed="false">
      <c r="A65" s="125"/>
      <c r="B65" s="133" t="n">
        <v>1841</v>
      </c>
      <c r="C65" s="134" t="s">
        <v>190</v>
      </c>
      <c r="D65" s="139" t="n">
        <v>2015</v>
      </c>
      <c r="E65" s="136" t="n">
        <v>307708</v>
      </c>
      <c r="F65" s="140" t="s">
        <v>172</v>
      </c>
      <c r="G65" s="137" t="n">
        <v>154641</v>
      </c>
      <c r="H65" s="138" t="n">
        <v>42135</v>
      </c>
    </row>
    <row r="66" s="141" customFormat="true" ht="12.75" hidden="false" customHeight="false" outlineLevel="0" collapsed="false">
      <c r="A66" s="125"/>
      <c r="B66" s="133" t="n">
        <v>1850</v>
      </c>
      <c r="C66" s="134" t="s">
        <v>198</v>
      </c>
      <c r="D66" s="139" t="n">
        <v>2015</v>
      </c>
      <c r="E66" s="136" t="n">
        <v>15696</v>
      </c>
      <c r="F66" s="140" t="s">
        <v>172</v>
      </c>
      <c r="G66" s="137" t="n">
        <v>107169</v>
      </c>
      <c r="H66" s="138" t="n">
        <v>42153</v>
      </c>
    </row>
    <row r="67" s="141" customFormat="true" ht="12.75" hidden="false" customHeight="false" outlineLevel="0" collapsed="false">
      <c r="A67" s="125"/>
      <c r="B67" s="133" t="n">
        <v>1844</v>
      </c>
      <c r="C67" s="134" t="s">
        <v>198</v>
      </c>
      <c r="D67" s="139" t="n">
        <v>2015</v>
      </c>
      <c r="E67" s="136" t="n">
        <v>15698</v>
      </c>
      <c r="F67" s="140" t="s">
        <v>172</v>
      </c>
      <c r="G67" s="137" t="n">
        <v>100492</v>
      </c>
      <c r="H67" s="138" t="n">
        <v>42153</v>
      </c>
    </row>
    <row r="68" s="141" customFormat="true" ht="12.75" hidden="false" customHeight="false" outlineLevel="0" collapsed="false">
      <c r="A68" s="125"/>
      <c r="B68" s="133" t="n">
        <v>1837</v>
      </c>
      <c r="C68" s="134" t="s">
        <v>190</v>
      </c>
      <c r="D68" s="139" t="n">
        <v>2015</v>
      </c>
      <c r="E68" s="136" t="n">
        <v>307695</v>
      </c>
      <c r="F68" s="140" t="s">
        <v>172</v>
      </c>
      <c r="G68" s="137" t="n">
        <v>80206</v>
      </c>
      <c r="H68" s="138" t="n">
        <v>42135</v>
      </c>
    </row>
    <row r="69" s="141" customFormat="true" ht="12.75" hidden="false" customHeight="false" outlineLevel="0" collapsed="false">
      <c r="A69" s="125"/>
      <c r="B69" s="133" t="n">
        <v>1851</v>
      </c>
      <c r="C69" s="134" t="s">
        <v>198</v>
      </c>
      <c r="D69" s="139" t="n">
        <v>2015</v>
      </c>
      <c r="E69" s="136" t="n">
        <v>15697</v>
      </c>
      <c r="F69" s="140" t="s">
        <v>172</v>
      </c>
      <c r="G69" s="137" t="n">
        <v>78220</v>
      </c>
      <c r="H69" s="138" t="n">
        <v>42153</v>
      </c>
    </row>
    <row r="70" s="141" customFormat="true" ht="12.75" hidden="false" customHeight="false" outlineLevel="0" collapsed="false">
      <c r="A70" s="125"/>
      <c r="B70" s="133" t="n">
        <v>1842</v>
      </c>
      <c r="C70" s="134" t="s">
        <v>190</v>
      </c>
      <c r="D70" s="139" t="n">
        <v>2015</v>
      </c>
      <c r="E70" s="136" t="n">
        <v>307701</v>
      </c>
      <c r="F70" s="140" t="s">
        <v>172</v>
      </c>
      <c r="G70" s="137" t="n">
        <v>59500</v>
      </c>
      <c r="H70" s="138" t="n">
        <v>42135</v>
      </c>
    </row>
    <row r="71" s="141" customFormat="true" ht="12.75" hidden="false" customHeight="false" outlineLevel="0" collapsed="false">
      <c r="A71" s="125"/>
      <c r="B71" s="133" t="n">
        <v>1839</v>
      </c>
      <c r="C71" s="134" t="s">
        <v>190</v>
      </c>
      <c r="D71" s="139" t="n">
        <v>2015</v>
      </c>
      <c r="E71" s="136" t="n">
        <v>307706</v>
      </c>
      <c r="F71" s="140" t="s">
        <v>172</v>
      </c>
      <c r="G71" s="137" t="n">
        <v>25883</v>
      </c>
      <c r="H71" s="138" t="n">
        <v>42135</v>
      </c>
    </row>
    <row r="72" s="141" customFormat="true" ht="12.75" hidden="false" customHeight="false" outlineLevel="0" collapsed="false">
      <c r="A72" s="125"/>
      <c r="B72" s="133" t="n">
        <v>1836</v>
      </c>
      <c r="C72" s="134" t="s">
        <v>190</v>
      </c>
      <c r="D72" s="139" t="n">
        <v>2015</v>
      </c>
      <c r="E72" s="136" t="n">
        <v>307694</v>
      </c>
      <c r="F72" s="140" t="s">
        <v>172</v>
      </c>
      <c r="G72" s="137" t="n">
        <v>23681</v>
      </c>
      <c r="H72" s="138" t="n">
        <v>42135</v>
      </c>
    </row>
    <row r="73" s="141" customFormat="true" ht="12.75" hidden="false" customHeight="false" outlineLevel="0" collapsed="false">
      <c r="A73" s="125"/>
      <c r="B73" s="133" t="n">
        <v>1849</v>
      </c>
      <c r="C73" s="134" t="s">
        <v>198</v>
      </c>
      <c r="D73" s="139" t="n">
        <v>2015</v>
      </c>
      <c r="E73" s="136" t="n">
        <v>15695</v>
      </c>
      <c r="F73" s="140" t="s">
        <v>172</v>
      </c>
      <c r="G73" s="137" t="n">
        <v>12614</v>
      </c>
      <c r="H73" s="138" t="n">
        <v>42153</v>
      </c>
    </row>
    <row r="74" s="141" customFormat="true" ht="12.75" hidden="false" customHeight="false" outlineLevel="0" collapsed="false">
      <c r="A74" s="125"/>
      <c r="B74" s="133" t="n">
        <v>1838</v>
      </c>
      <c r="C74" s="134" t="s">
        <v>190</v>
      </c>
      <c r="D74" s="139" t="n">
        <v>2015</v>
      </c>
      <c r="E74" s="136" t="n">
        <v>307697</v>
      </c>
      <c r="F74" s="140" t="s">
        <v>172</v>
      </c>
      <c r="G74" s="137" t="n">
        <v>5343</v>
      </c>
      <c r="H74" s="138" t="n">
        <v>42135</v>
      </c>
    </row>
    <row r="75" s="141" customFormat="true" ht="12.75" hidden="false" customHeight="false" outlineLevel="0" collapsed="false">
      <c r="A75" s="125"/>
      <c r="B75" s="133" t="n">
        <v>1879</v>
      </c>
      <c r="C75" s="134" t="s">
        <v>199</v>
      </c>
      <c r="D75" s="139" t="n">
        <v>2015</v>
      </c>
      <c r="E75" s="136" t="n">
        <v>24617</v>
      </c>
      <c r="F75" s="140" t="s">
        <v>172</v>
      </c>
      <c r="G75" s="137" t="n">
        <v>1756440</v>
      </c>
      <c r="H75" s="138" t="n">
        <v>42135</v>
      </c>
    </row>
    <row r="76" s="141" customFormat="true" ht="12.75" hidden="false" customHeight="false" outlineLevel="0" collapsed="false">
      <c r="A76" s="125"/>
      <c r="B76" s="133" t="n">
        <v>1884</v>
      </c>
      <c r="C76" s="134" t="s">
        <v>200</v>
      </c>
      <c r="D76" s="139" t="n">
        <v>2015</v>
      </c>
      <c r="E76" s="136" t="n">
        <v>128297</v>
      </c>
      <c r="F76" s="140" t="s">
        <v>172</v>
      </c>
      <c r="G76" s="137" t="n">
        <v>354620</v>
      </c>
      <c r="H76" s="138" t="n">
        <v>42123</v>
      </c>
    </row>
    <row r="77" s="141" customFormat="true" ht="12.75" hidden="false" customHeight="false" outlineLevel="0" collapsed="false">
      <c r="A77" s="125"/>
      <c r="B77" s="133" t="n">
        <v>1884</v>
      </c>
      <c r="C77" s="134" t="s">
        <v>200</v>
      </c>
      <c r="D77" s="139" t="n">
        <v>2015</v>
      </c>
      <c r="E77" s="136" t="n">
        <v>128865</v>
      </c>
      <c r="F77" s="140" t="s">
        <v>172</v>
      </c>
      <c r="G77" s="137" t="n">
        <v>1047200</v>
      </c>
      <c r="H77" s="138" t="n">
        <v>42129</v>
      </c>
    </row>
    <row r="78" s="141" customFormat="true" ht="12.75" hidden="false" customHeight="false" outlineLevel="0" collapsed="false">
      <c r="A78" s="125"/>
      <c r="B78" s="133" t="n">
        <v>1878</v>
      </c>
      <c r="C78" s="134" t="s">
        <v>200</v>
      </c>
      <c r="D78" s="139" t="n">
        <v>2015</v>
      </c>
      <c r="E78" s="136" t="n">
        <v>131998</v>
      </c>
      <c r="F78" s="140" t="s">
        <v>172</v>
      </c>
      <c r="G78" s="137" t="n">
        <v>653846</v>
      </c>
      <c r="H78" s="138" t="n">
        <v>42150</v>
      </c>
    </row>
    <row r="79" s="141" customFormat="true" ht="12.75" hidden="false" customHeight="false" outlineLevel="0" collapsed="false">
      <c r="A79" s="125"/>
      <c r="B79" s="133" t="n">
        <v>1881</v>
      </c>
      <c r="C79" s="134" t="s">
        <v>192</v>
      </c>
      <c r="D79" s="139" t="n">
        <v>2015</v>
      </c>
      <c r="E79" s="136" t="n">
        <v>54003</v>
      </c>
      <c r="F79" s="140" t="s">
        <v>172</v>
      </c>
      <c r="G79" s="137" t="n">
        <v>401982</v>
      </c>
      <c r="H79" s="138" t="n">
        <v>42150</v>
      </c>
    </row>
    <row r="80" s="141" customFormat="true" ht="12.75" hidden="false" customHeight="false" outlineLevel="0" collapsed="false">
      <c r="A80" s="125"/>
      <c r="B80" s="133" t="n">
        <v>1882</v>
      </c>
      <c r="C80" s="134" t="s">
        <v>201</v>
      </c>
      <c r="D80" s="139" t="n">
        <v>2015</v>
      </c>
      <c r="E80" s="136" t="n">
        <v>100338</v>
      </c>
      <c r="F80" s="140" t="s">
        <v>172</v>
      </c>
      <c r="G80" s="137" t="n">
        <v>249900</v>
      </c>
      <c r="H80" s="138" t="n">
        <v>42139</v>
      </c>
    </row>
    <row r="81" s="141" customFormat="true" ht="12.75" hidden="false" customHeight="false" outlineLevel="0" collapsed="false">
      <c r="A81" s="125"/>
      <c r="B81" s="133" t="n">
        <v>1885</v>
      </c>
      <c r="C81" s="134" t="s">
        <v>177</v>
      </c>
      <c r="D81" s="139" t="n">
        <v>2015</v>
      </c>
      <c r="E81" s="136" t="n">
        <v>236915</v>
      </c>
      <c r="F81" s="140" t="s">
        <v>172</v>
      </c>
      <c r="G81" s="137" t="n">
        <v>204680</v>
      </c>
      <c r="H81" s="138" t="n">
        <v>42152</v>
      </c>
    </row>
    <row r="82" s="141" customFormat="true" ht="12.75" hidden="false" customHeight="false" outlineLevel="0" collapsed="false">
      <c r="A82" s="125"/>
      <c r="B82" s="133" t="n">
        <v>1883</v>
      </c>
      <c r="C82" s="134" t="s">
        <v>186</v>
      </c>
      <c r="D82" s="139" t="n">
        <v>2015</v>
      </c>
      <c r="E82" s="136" t="n">
        <v>40166</v>
      </c>
      <c r="F82" s="140" t="s">
        <v>172</v>
      </c>
      <c r="G82" s="137" t="n">
        <v>138040</v>
      </c>
      <c r="H82" s="138" t="n">
        <v>42143</v>
      </c>
    </row>
    <row r="83" s="141" customFormat="true" ht="12.75" hidden="false" customHeight="false" outlineLevel="0" collapsed="false">
      <c r="A83" s="125"/>
      <c r="B83" s="148"/>
      <c r="C83" s="134"/>
      <c r="D83" s="139" t="n">
        <v>2015</v>
      </c>
      <c r="E83" s="149" t="s">
        <v>202</v>
      </c>
      <c r="F83" s="150" t="s">
        <v>172</v>
      </c>
      <c r="G83" s="151" t="n">
        <v>4480</v>
      </c>
      <c r="H83" s="152"/>
    </row>
    <row r="84" s="141" customFormat="true" ht="12.75" hidden="false" customHeight="false" outlineLevel="0" collapsed="false">
      <c r="A84" s="125"/>
      <c r="B84" s="142"/>
      <c r="C84" s="143"/>
      <c r="D84" s="135"/>
      <c r="E84" s="142"/>
      <c r="F84" s="144" t="s">
        <v>169</v>
      </c>
      <c r="G84" s="145" t="n">
        <f aca="false">SUM(G12:G83)</f>
        <v>22065153</v>
      </c>
      <c r="H84" s="142"/>
    </row>
    <row r="85" s="141" customFormat="true" ht="12.75" hidden="false" customHeight="false" outlineLevel="0" collapsed="false">
      <c r="A85" s="125"/>
      <c r="B85" s="124"/>
      <c r="C85" s="125"/>
      <c r="D85" s="126"/>
      <c r="E85" s="124"/>
      <c r="F85" s="126"/>
      <c r="G85" s="146"/>
      <c r="H85" s="124"/>
    </row>
    <row r="86" s="141" customFormat="true" ht="12.75" hidden="false" customHeight="false" outlineLevel="0" collapsed="false">
      <c r="A86" s="125"/>
      <c r="B86" s="124"/>
      <c r="C86" s="125"/>
      <c r="D86" s="126"/>
      <c r="E86" s="124"/>
      <c r="F86" s="126"/>
      <c r="G86" s="146"/>
      <c r="H86" s="124"/>
    </row>
    <row r="87" s="141" customFormat="true" ht="13.5" hidden="false" customHeight="false" outlineLevel="0" collapsed="false">
      <c r="A87" s="125"/>
      <c r="B87" s="124"/>
      <c r="C87" s="125"/>
      <c r="D87" s="126"/>
      <c r="E87" s="124"/>
      <c r="F87" s="126"/>
      <c r="G87" s="146"/>
      <c r="H87" s="124"/>
    </row>
    <row r="88" s="141" customFormat="true" ht="13.5" hidden="false" customHeight="false" outlineLevel="0" collapsed="false">
      <c r="A88" s="125"/>
      <c r="B88" s="129" t="s">
        <v>160</v>
      </c>
      <c r="C88" s="130" t="s">
        <v>161</v>
      </c>
      <c r="D88" s="130" t="s">
        <v>162</v>
      </c>
      <c r="E88" s="130" t="s">
        <v>170</v>
      </c>
      <c r="F88" s="131" t="s">
        <v>164</v>
      </c>
      <c r="G88" s="130" t="s">
        <v>118</v>
      </c>
      <c r="H88" s="130" t="s">
        <v>165</v>
      </c>
    </row>
    <row r="89" s="141" customFormat="true" ht="12.75" hidden="false" customHeight="false" outlineLevel="0" collapsed="false">
      <c r="A89" s="125"/>
      <c r="B89" s="148" t="n">
        <v>1560</v>
      </c>
      <c r="C89" s="134" t="s">
        <v>203</v>
      </c>
      <c r="D89" s="153" t="n">
        <v>2015</v>
      </c>
      <c r="E89" s="154" t="n">
        <v>14459</v>
      </c>
      <c r="F89" s="155" t="s">
        <v>204</v>
      </c>
      <c r="G89" s="156" t="n">
        <v>266360</v>
      </c>
      <c r="H89" s="152" t="n">
        <v>42136</v>
      </c>
    </row>
    <row r="90" s="141" customFormat="true" ht="12.75" hidden="false" customHeight="false" outlineLevel="0" collapsed="false">
      <c r="A90" s="125"/>
      <c r="B90" s="148" t="n">
        <v>1655</v>
      </c>
      <c r="C90" s="134" t="s">
        <v>205</v>
      </c>
      <c r="D90" s="139" t="n">
        <v>2015</v>
      </c>
      <c r="E90" s="154" t="n">
        <v>126</v>
      </c>
      <c r="F90" s="140" t="s">
        <v>204</v>
      </c>
      <c r="G90" s="156" t="n">
        <v>131376</v>
      </c>
      <c r="H90" s="152" t="n">
        <v>42150</v>
      </c>
    </row>
    <row r="91" s="141" customFormat="true" ht="12.75" hidden="false" customHeight="false" outlineLevel="0" collapsed="false">
      <c r="A91" s="125"/>
      <c r="B91" s="148" t="n">
        <v>1655</v>
      </c>
      <c r="C91" s="134" t="s">
        <v>205</v>
      </c>
      <c r="D91" s="139" t="n">
        <v>2015</v>
      </c>
      <c r="E91" s="154" t="n">
        <v>155</v>
      </c>
      <c r="F91" s="140" t="s">
        <v>204</v>
      </c>
      <c r="G91" s="156" t="n">
        <v>12971</v>
      </c>
      <c r="H91" s="152" t="n">
        <v>42166</v>
      </c>
    </row>
    <row r="92" s="141" customFormat="true" ht="12.75" hidden="false" customHeight="false" outlineLevel="0" collapsed="false">
      <c r="A92" s="125"/>
      <c r="B92" s="148" t="n">
        <v>1689</v>
      </c>
      <c r="C92" s="134" t="s">
        <v>206</v>
      </c>
      <c r="D92" s="139" t="n">
        <v>2015</v>
      </c>
      <c r="E92" s="154" t="n">
        <v>1327</v>
      </c>
      <c r="F92" s="140" t="s">
        <v>204</v>
      </c>
      <c r="G92" s="156" t="n">
        <v>277568</v>
      </c>
      <c r="H92" s="152" t="n">
        <v>42157</v>
      </c>
    </row>
    <row r="93" s="141" customFormat="true" ht="12.75" hidden="false" customHeight="false" outlineLevel="0" collapsed="false">
      <c r="A93" s="125"/>
      <c r="B93" s="148" t="n">
        <v>1671</v>
      </c>
      <c r="C93" s="134" t="s">
        <v>207</v>
      </c>
      <c r="D93" s="139" t="n">
        <v>2015</v>
      </c>
      <c r="E93" s="154" t="n">
        <v>302388</v>
      </c>
      <c r="F93" s="140" t="s">
        <v>204</v>
      </c>
      <c r="G93" s="156" t="n">
        <v>214200</v>
      </c>
      <c r="H93" s="152" t="n">
        <v>42152</v>
      </c>
    </row>
    <row r="94" s="141" customFormat="true" ht="12.75" hidden="false" customHeight="false" outlineLevel="0" collapsed="false">
      <c r="A94" s="125"/>
      <c r="B94" s="148" t="n">
        <v>1673</v>
      </c>
      <c r="C94" s="134" t="s">
        <v>183</v>
      </c>
      <c r="D94" s="139" t="n">
        <v>2015</v>
      </c>
      <c r="E94" s="154" t="n">
        <v>18910</v>
      </c>
      <c r="F94" s="140" t="s">
        <v>204</v>
      </c>
      <c r="G94" s="156" t="n">
        <v>16579</v>
      </c>
      <c r="H94" s="152" t="n">
        <v>42142</v>
      </c>
    </row>
    <row r="95" s="141" customFormat="true" ht="12.75" hidden="false" customHeight="false" outlineLevel="0" collapsed="false">
      <c r="A95" s="125"/>
      <c r="B95" s="148" t="n">
        <v>1687</v>
      </c>
      <c r="C95" s="134" t="s">
        <v>183</v>
      </c>
      <c r="D95" s="139" t="n">
        <v>2015</v>
      </c>
      <c r="E95" s="154" t="n">
        <v>18908</v>
      </c>
      <c r="F95" s="140" t="s">
        <v>204</v>
      </c>
      <c r="G95" s="156" t="n">
        <v>16579</v>
      </c>
      <c r="H95" s="152" t="n">
        <v>42142</v>
      </c>
    </row>
    <row r="96" s="141" customFormat="true" ht="12.75" hidden="false" customHeight="false" outlineLevel="0" collapsed="false">
      <c r="A96" s="125"/>
      <c r="B96" s="148" t="n">
        <v>1745</v>
      </c>
      <c r="C96" s="134" t="s">
        <v>208</v>
      </c>
      <c r="D96" s="139" t="n">
        <v>2015</v>
      </c>
      <c r="E96" s="154" t="n">
        <v>14010</v>
      </c>
      <c r="F96" s="140" t="s">
        <v>204</v>
      </c>
      <c r="G96" s="156" t="n">
        <v>593215</v>
      </c>
      <c r="H96" s="152" t="n">
        <v>42139</v>
      </c>
    </row>
    <row r="97" s="141" customFormat="true" ht="12.75" hidden="false" customHeight="false" outlineLevel="0" collapsed="false">
      <c r="A97" s="125"/>
      <c r="B97" s="148" t="n">
        <v>1734</v>
      </c>
      <c r="C97" s="134" t="s">
        <v>207</v>
      </c>
      <c r="D97" s="139" t="n">
        <v>2015</v>
      </c>
      <c r="E97" s="154" t="n">
        <v>307805</v>
      </c>
      <c r="F97" s="140" t="s">
        <v>204</v>
      </c>
      <c r="G97" s="156" t="n">
        <v>325584</v>
      </c>
      <c r="H97" s="152" t="n">
        <v>42139</v>
      </c>
    </row>
    <row r="98" s="141" customFormat="true" ht="12.75" hidden="false" customHeight="false" outlineLevel="0" collapsed="false">
      <c r="A98" s="125"/>
      <c r="B98" s="148" t="n">
        <v>1733</v>
      </c>
      <c r="C98" s="134" t="s">
        <v>207</v>
      </c>
      <c r="D98" s="139" t="n">
        <v>2015</v>
      </c>
      <c r="E98" s="154" t="n">
        <v>307707</v>
      </c>
      <c r="F98" s="140" t="s">
        <v>204</v>
      </c>
      <c r="G98" s="156" t="n">
        <v>214200</v>
      </c>
      <c r="H98" s="152" t="n">
        <v>42139</v>
      </c>
    </row>
    <row r="99" s="141" customFormat="true" ht="12.75" hidden="false" customHeight="false" outlineLevel="0" collapsed="false">
      <c r="A99" s="125"/>
      <c r="B99" s="148" t="n">
        <v>1726</v>
      </c>
      <c r="C99" s="134" t="s">
        <v>178</v>
      </c>
      <c r="D99" s="139" t="n">
        <v>2015</v>
      </c>
      <c r="E99" s="154" t="n">
        <v>464168</v>
      </c>
      <c r="F99" s="140" t="s">
        <v>204</v>
      </c>
      <c r="G99" s="156" t="n">
        <v>191709</v>
      </c>
      <c r="H99" s="152" t="n">
        <v>42142</v>
      </c>
    </row>
    <row r="100" s="141" customFormat="true" ht="12.75" hidden="false" customHeight="false" outlineLevel="0" collapsed="false">
      <c r="A100" s="125"/>
      <c r="B100" s="148" t="n">
        <v>1739</v>
      </c>
      <c r="C100" s="134" t="s">
        <v>183</v>
      </c>
      <c r="D100" s="139" t="n">
        <v>2015</v>
      </c>
      <c r="E100" s="154" t="n">
        <v>18932</v>
      </c>
      <c r="F100" s="140" t="s">
        <v>204</v>
      </c>
      <c r="G100" s="156" t="n">
        <v>35986</v>
      </c>
      <c r="H100" s="152" t="n">
        <v>42142</v>
      </c>
    </row>
    <row r="101" s="141" customFormat="true" ht="12.75" hidden="false" customHeight="false" outlineLevel="0" collapsed="false">
      <c r="A101" s="125"/>
      <c r="B101" s="148" t="n">
        <v>1732</v>
      </c>
      <c r="C101" s="134" t="s">
        <v>207</v>
      </c>
      <c r="D101" s="139" t="n">
        <v>2015</v>
      </c>
      <c r="E101" s="154" t="n">
        <v>307782</v>
      </c>
      <c r="F101" s="140" t="s">
        <v>204</v>
      </c>
      <c r="G101" s="156" t="n">
        <v>13328</v>
      </c>
      <c r="H101" s="152" t="n">
        <v>42139</v>
      </c>
    </row>
    <row r="102" s="141" customFormat="true" ht="12.75" hidden="false" customHeight="false" outlineLevel="0" collapsed="false">
      <c r="A102" s="125"/>
      <c r="B102" s="148" t="n">
        <v>1736</v>
      </c>
      <c r="C102" s="134" t="s">
        <v>209</v>
      </c>
      <c r="D102" s="139" t="n">
        <v>2015</v>
      </c>
      <c r="E102" s="154" t="n">
        <v>4894972</v>
      </c>
      <c r="F102" s="140" t="s">
        <v>204</v>
      </c>
      <c r="G102" s="156" t="n">
        <v>5683</v>
      </c>
      <c r="H102" s="152" t="n">
        <v>42138</v>
      </c>
    </row>
    <row r="103" s="141" customFormat="true" ht="12.75" hidden="false" customHeight="false" outlineLevel="0" collapsed="false">
      <c r="A103" s="125"/>
      <c r="B103" s="148" t="n">
        <v>1778</v>
      </c>
      <c r="C103" s="134" t="s">
        <v>210</v>
      </c>
      <c r="D103" s="139" t="n">
        <v>2015</v>
      </c>
      <c r="E103" s="154" t="n">
        <v>50256</v>
      </c>
      <c r="F103" s="140" t="s">
        <v>204</v>
      </c>
      <c r="G103" s="156" t="n">
        <v>143800</v>
      </c>
      <c r="H103" s="152" t="n">
        <v>42094</v>
      </c>
    </row>
    <row r="104" s="141" customFormat="true" ht="12.75" hidden="false" customHeight="false" outlineLevel="0" collapsed="false">
      <c r="A104" s="125"/>
      <c r="B104" s="148" t="n">
        <v>1778</v>
      </c>
      <c r="C104" s="134" t="s">
        <v>210</v>
      </c>
      <c r="D104" s="139" t="n">
        <v>2015</v>
      </c>
      <c r="E104" s="154" t="n">
        <v>51315</v>
      </c>
      <c r="F104" s="140" t="s">
        <v>204</v>
      </c>
      <c r="G104" s="156" t="n">
        <v>486900</v>
      </c>
      <c r="H104" s="152" t="n">
        <v>42107</v>
      </c>
    </row>
    <row r="105" s="141" customFormat="true" ht="12.75" hidden="false" customHeight="false" outlineLevel="0" collapsed="false">
      <c r="A105" s="125"/>
      <c r="B105" s="148" t="n">
        <v>1778</v>
      </c>
      <c r="C105" s="134" t="s">
        <v>210</v>
      </c>
      <c r="D105" s="139" t="n">
        <v>2015</v>
      </c>
      <c r="E105" s="154" t="n">
        <v>53064</v>
      </c>
      <c r="F105" s="140" t="s">
        <v>204</v>
      </c>
      <c r="G105" s="156" t="n">
        <v>49980</v>
      </c>
      <c r="H105" s="152" t="n">
        <v>42131</v>
      </c>
    </row>
    <row r="106" s="141" customFormat="true" ht="12.75" hidden="false" customHeight="false" outlineLevel="0" collapsed="false">
      <c r="A106" s="125"/>
      <c r="B106" s="148" t="n">
        <v>1783</v>
      </c>
      <c r="C106" s="134" t="s">
        <v>211</v>
      </c>
      <c r="D106" s="139" t="n">
        <v>2015</v>
      </c>
      <c r="E106" s="154" t="n">
        <v>17372</v>
      </c>
      <c r="F106" s="140" t="s">
        <v>204</v>
      </c>
      <c r="G106" s="156" t="n">
        <v>15351</v>
      </c>
      <c r="H106" s="152" t="n">
        <v>42142</v>
      </c>
    </row>
    <row r="107" s="141" customFormat="true" ht="12.75" hidden="false" customHeight="false" outlineLevel="0" collapsed="false">
      <c r="A107" s="125"/>
      <c r="B107" s="148"/>
      <c r="C107" s="134"/>
      <c r="D107" s="139" t="n">
        <v>2015</v>
      </c>
      <c r="E107" s="149" t="s">
        <v>202</v>
      </c>
      <c r="F107" s="150" t="s">
        <v>204</v>
      </c>
      <c r="G107" s="157" t="n">
        <v>-35022</v>
      </c>
      <c r="H107" s="152"/>
    </row>
    <row r="108" s="141" customFormat="true" ht="12.75" hidden="false" customHeight="false" outlineLevel="0" collapsed="false">
      <c r="A108" s="125"/>
      <c r="B108" s="142"/>
      <c r="C108" s="143"/>
      <c r="D108" s="135"/>
      <c r="E108" s="142"/>
      <c r="F108" s="144" t="s">
        <v>169</v>
      </c>
      <c r="G108" s="145" t="n">
        <f aca="false">SUM(G89:G107)</f>
        <v>2976347</v>
      </c>
      <c r="H108" s="142"/>
    </row>
    <row r="109" s="141" customFormat="true" ht="12.75" hidden="false" customHeight="false" outlineLevel="0" collapsed="false">
      <c r="A109" s="125"/>
      <c r="B109" s="124"/>
      <c r="C109" s="125"/>
      <c r="D109" s="126"/>
      <c r="E109" s="124"/>
      <c r="F109" s="126"/>
      <c r="G109" s="127"/>
      <c r="H109" s="124"/>
    </row>
    <row r="110" s="141" customFormat="true" ht="12.75" hidden="false" customHeight="false" outlineLevel="0" collapsed="false">
      <c r="A110" s="125"/>
      <c r="B110" s="124"/>
      <c r="C110" s="125"/>
      <c r="D110" s="126"/>
      <c r="E110" s="124"/>
      <c r="F110" s="126"/>
      <c r="G110" s="127"/>
      <c r="H110" s="124"/>
    </row>
    <row r="111" s="141" customFormat="true" ht="12.75" hidden="false" customHeight="false" outlineLevel="0" collapsed="false">
      <c r="A111" s="125"/>
      <c r="B111" s="124"/>
      <c r="C111" s="125"/>
      <c r="D111" s="126"/>
      <c r="E111" s="124"/>
      <c r="F111" s="126"/>
      <c r="G111" s="127"/>
      <c r="H111" s="124"/>
    </row>
    <row r="112" s="141" customFormat="true" ht="13.5" hidden="false" customHeight="false" outlineLevel="0" collapsed="false">
      <c r="A112" s="125"/>
      <c r="B112" s="124"/>
      <c r="C112" s="125"/>
      <c r="D112" s="126"/>
      <c r="E112" s="124"/>
      <c r="F112" s="126"/>
      <c r="G112" s="127"/>
      <c r="H112" s="124"/>
    </row>
    <row r="113" s="141" customFormat="true" ht="13.5" hidden="false" customHeight="false" outlineLevel="0" collapsed="false">
      <c r="A113" s="125"/>
      <c r="B113" s="129" t="s">
        <v>160</v>
      </c>
      <c r="C113" s="130" t="s">
        <v>161</v>
      </c>
      <c r="D113" s="130" t="s">
        <v>162</v>
      </c>
      <c r="E113" s="130" t="s">
        <v>170</v>
      </c>
      <c r="F113" s="131" t="s">
        <v>164</v>
      </c>
      <c r="G113" s="130" t="s">
        <v>118</v>
      </c>
      <c r="H113" s="130" t="s">
        <v>165</v>
      </c>
    </row>
    <row r="114" s="141" customFormat="true" ht="12.75" hidden="false" customHeight="false" outlineLevel="0" collapsed="false">
      <c r="A114" s="125"/>
      <c r="B114" s="133" t="n">
        <v>1887</v>
      </c>
      <c r="C114" s="134" t="s">
        <v>212</v>
      </c>
      <c r="D114" s="158" t="n">
        <v>2015</v>
      </c>
      <c r="E114" s="136" t="n">
        <v>5987455</v>
      </c>
      <c r="F114" s="155" t="s">
        <v>213</v>
      </c>
      <c r="G114" s="137" t="n">
        <v>54660</v>
      </c>
      <c r="H114" s="138" t="n">
        <v>42170</v>
      </c>
    </row>
    <row r="115" s="132" customFormat="true" ht="12.75" hidden="false" customHeight="false" outlineLevel="0" collapsed="false">
      <c r="B115" s="133" t="n">
        <v>1853</v>
      </c>
      <c r="C115" s="159" t="s">
        <v>212</v>
      </c>
      <c r="D115" s="135" t="n">
        <v>2015</v>
      </c>
      <c r="E115" s="136" t="n">
        <v>5987453</v>
      </c>
      <c r="F115" s="155" t="s">
        <v>213</v>
      </c>
      <c r="G115" s="137" t="n">
        <v>39825</v>
      </c>
      <c r="H115" s="138" t="n">
        <v>42170</v>
      </c>
    </row>
    <row r="116" s="132" customFormat="true" ht="12.75" hidden="false" customHeight="false" outlineLevel="0" collapsed="false">
      <c r="B116" s="142"/>
      <c r="C116" s="143"/>
      <c r="D116" s="135"/>
      <c r="E116" s="142"/>
      <c r="F116" s="144" t="s">
        <v>169</v>
      </c>
      <c r="G116" s="145" t="n">
        <f aca="false">SUM(G114:G115)</f>
        <v>94485</v>
      </c>
      <c r="H116" s="142"/>
    </row>
    <row r="117" s="132" customFormat="true" ht="12.75" hidden="false" customHeight="false" outlineLevel="0" collapsed="false">
      <c r="B117" s="124"/>
      <c r="C117" s="125"/>
      <c r="D117" s="126"/>
      <c r="E117" s="124"/>
      <c r="F117" s="126"/>
      <c r="G117" s="127"/>
      <c r="H117" s="124"/>
    </row>
    <row r="118" s="132" customFormat="true" ht="12.75" hidden="false" customHeight="false" outlineLevel="0" collapsed="false">
      <c r="B118" s="124"/>
      <c r="C118" s="125"/>
      <c r="D118" s="126"/>
      <c r="E118" s="124"/>
      <c r="F118" s="126"/>
      <c r="G118" s="127"/>
      <c r="H118" s="124"/>
    </row>
    <row r="119" s="132" customFormat="true" ht="12.75" hidden="false" customHeight="false" outlineLevel="0" collapsed="false">
      <c r="B119" s="124"/>
      <c r="C119" s="125"/>
      <c r="D119" s="126"/>
      <c r="E119" s="124"/>
      <c r="F119" s="126"/>
      <c r="G119" s="127"/>
      <c r="H119" s="124"/>
    </row>
    <row r="120" s="132" customFormat="true" ht="12.75" hidden="false" customHeight="false" outlineLevel="0" collapsed="false">
      <c r="B120" s="124"/>
      <c r="C120" s="125"/>
      <c r="D120" s="126"/>
      <c r="E120" s="124"/>
      <c r="F120" s="126"/>
      <c r="G120" s="127"/>
      <c r="H120" s="124"/>
    </row>
    <row r="121" s="132" customFormat="true" ht="13.5" hidden="false" customHeight="false" outlineLevel="0" collapsed="false">
      <c r="B121" s="124"/>
      <c r="C121" s="125"/>
      <c r="D121" s="126"/>
      <c r="E121" s="124"/>
      <c r="F121" s="126"/>
      <c r="G121" s="127"/>
      <c r="H121" s="124"/>
    </row>
    <row r="122" s="132" customFormat="true" ht="13.5" hidden="false" customHeight="false" outlineLevel="0" collapsed="false">
      <c r="B122" s="129" t="s">
        <v>160</v>
      </c>
      <c r="C122" s="130" t="s">
        <v>161</v>
      </c>
      <c r="D122" s="130" t="s">
        <v>162</v>
      </c>
      <c r="E122" s="130" t="s">
        <v>170</v>
      </c>
      <c r="F122" s="131" t="s">
        <v>164</v>
      </c>
      <c r="G122" s="130" t="s">
        <v>118</v>
      </c>
      <c r="H122" s="130" t="s">
        <v>165</v>
      </c>
    </row>
    <row r="123" s="132" customFormat="true" ht="12.75" hidden="false" customHeight="false" outlineLevel="0" collapsed="false">
      <c r="B123" s="133" t="n">
        <v>1862</v>
      </c>
      <c r="C123" s="134" t="s">
        <v>214</v>
      </c>
      <c r="D123" s="153" t="n">
        <v>2015</v>
      </c>
      <c r="E123" s="136" t="n">
        <v>789</v>
      </c>
      <c r="F123" s="155" t="s">
        <v>215</v>
      </c>
      <c r="G123" s="137" t="n">
        <v>258197</v>
      </c>
      <c r="H123" s="138" t="n">
        <v>42172</v>
      </c>
    </row>
    <row r="124" s="132" customFormat="true" ht="12.75" hidden="false" customHeight="false" outlineLevel="0" collapsed="false">
      <c r="B124" s="133" t="n">
        <v>1661</v>
      </c>
      <c r="C124" s="134" t="s">
        <v>216</v>
      </c>
      <c r="D124" s="139" t="n">
        <v>2015</v>
      </c>
      <c r="E124" s="136" t="n">
        <v>9042</v>
      </c>
      <c r="F124" s="140" t="s">
        <v>215</v>
      </c>
      <c r="G124" s="137" t="n">
        <v>184926</v>
      </c>
      <c r="H124" s="138" t="n">
        <v>42167</v>
      </c>
    </row>
    <row r="125" s="132" customFormat="true" ht="12.75" hidden="false" customHeight="false" outlineLevel="0" collapsed="false">
      <c r="B125" s="133" t="n">
        <v>1889</v>
      </c>
      <c r="C125" s="134" t="s">
        <v>216</v>
      </c>
      <c r="D125" s="139" t="n">
        <v>2015</v>
      </c>
      <c r="E125" s="136" t="n">
        <v>9190</v>
      </c>
      <c r="F125" s="140" t="s">
        <v>215</v>
      </c>
      <c r="G125" s="137" t="n">
        <v>104715</v>
      </c>
      <c r="H125" s="138" t="n">
        <v>42177</v>
      </c>
    </row>
    <row r="126" s="132" customFormat="true" ht="12.75" hidden="false" customHeight="false" outlineLevel="0" collapsed="false">
      <c r="B126" s="142"/>
      <c r="C126" s="143"/>
      <c r="D126" s="135"/>
      <c r="E126" s="142"/>
      <c r="F126" s="144" t="s">
        <v>169</v>
      </c>
      <c r="G126" s="145" t="n">
        <f aca="false">SUM(G123:G125)</f>
        <v>547838</v>
      </c>
      <c r="H126" s="142"/>
    </row>
    <row r="127" s="132" customFormat="true" ht="12.75" hidden="false" customHeight="false" outlineLevel="0" collapsed="false">
      <c r="B127" s="124"/>
      <c r="C127" s="125"/>
      <c r="D127" s="126"/>
      <c r="E127" s="124"/>
      <c r="F127" s="126"/>
      <c r="G127" s="127"/>
      <c r="H127" s="124"/>
    </row>
    <row r="128" s="132" customFormat="true" ht="12.75" hidden="false" customHeight="false" outlineLevel="0" collapsed="false">
      <c r="B128" s="124"/>
      <c r="C128" s="125"/>
      <c r="D128" s="126"/>
      <c r="E128" s="124"/>
      <c r="F128" s="126"/>
      <c r="G128" s="127"/>
      <c r="H128" s="124"/>
    </row>
    <row r="129" s="132" customFormat="true" ht="12.75" hidden="false" customHeight="false" outlineLevel="0" collapsed="false">
      <c r="B129" s="124"/>
      <c r="C129" s="125"/>
      <c r="D129" s="126"/>
      <c r="E129" s="124"/>
      <c r="F129" s="126"/>
      <c r="G129" s="127"/>
      <c r="H129" s="124"/>
    </row>
    <row r="130" s="132" customFormat="true" ht="13.5" hidden="false" customHeight="false" outlineLevel="0" collapsed="false">
      <c r="B130" s="124"/>
      <c r="C130" s="125"/>
      <c r="D130" s="126"/>
      <c r="E130" s="124"/>
      <c r="F130" s="126"/>
      <c r="G130" s="127"/>
      <c r="H130" s="124"/>
    </row>
    <row r="131" s="132" customFormat="true" ht="13.5" hidden="false" customHeight="true" outlineLevel="0" collapsed="false">
      <c r="B131" s="129" t="s">
        <v>160</v>
      </c>
      <c r="C131" s="130" t="s">
        <v>161</v>
      </c>
      <c r="D131" s="130" t="s">
        <v>162</v>
      </c>
      <c r="E131" s="130" t="s">
        <v>170</v>
      </c>
      <c r="F131" s="131" t="s">
        <v>164</v>
      </c>
      <c r="G131" s="130" t="s">
        <v>118</v>
      </c>
      <c r="H131" s="130" t="s">
        <v>165</v>
      </c>
    </row>
    <row r="132" s="132" customFormat="true" ht="12.75" hidden="false" customHeight="false" outlineLevel="0" collapsed="false">
      <c r="B132" s="133" t="n">
        <v>1558</v>
      </c>
      <c r="C132" s="134" t="s">
        <v>217</v>
      </c>
      <c r="D132" s="153" t="n">
        <v>2015</v>
      </c>
      <c r="E132" s="136" t="n">
        <v>1520</v>
      </c>
      <c r="F132" s="155" t="s">
        <v>218</v>
      </c>
      <c r="G132" s="137" t="n">
        <v>50539</v>
      </c>
      <c r="H132" s="138" t="n">
        <v>42153</v>
      </c>
    </row>
    <row r="133" s="132" customFormat="true" ht="12.75" hidden="false" customHeight="false" outlineLevel="0" collapsed="false">
      <c r="B133" s="133" t="n">
        <v>1649</v>
      </c>
      <c r="C133" s="134" t="s">
        <v>219</v>
      </c>
      <c r="D133" s="139" t="n">
        <v>2015</v>
      </c>
      <c r="E133" s="136" t="n">
        <v>7807</v>
      </c>
      <c r="F133" s="140" t="s">
        <v>218</v>
      </c>
      <c r="G133" s="137" t="n">
        <v>87532</v>
      </c>
      <c r="H133" s="138" t="n">
        <v>42152</v>
      </c>
    </row>
    <row r="134" s="132" customFormat="true" ht="12.75" hidden="false" customHeight="false" outlineLevel="0" collapsed="false">
      <c r="B134" s="133" t="n">
        <v>1639</v>
      </c>
      <c r="C134" s="134" t="s">
        <v>220</v>
      </c>
      <c r="D134" s="139" t="n">
        <v>2015</v>
      </c>
      <c r="E134" s="136" t="n">
        <v>7190</v>
      </c>
      <c r="F134" s="140" t="s">
        <v>218</v>
      </c>
      <c r="G134" s="137" t="n">
        <v>62073</v>
      </c>
      <c r="H134" s="138" t="n">
        <v>42152</v>
      </c>
    </row>
    <row r="135" s="132" customFormat="true" ht="12.75" hidden="false" customHeight="false" outlineLevel="0" collapsed="false">
      <c r="B135" s="142"/>
      <c r="C135" s="143"/>
      <c r="D135" s="135"/>
      <c r="E135" s="142"/>
      <c r="F135" s="144" t="s">
        <v>169</v>
      </c>
      <c r="G135" s="145" t="n">
        <f aca="false">SUM(G132:G134)</f>
        <v>200144</v>
      </c>
      <c r="H135" s="142"/>
    </row>
    <row r="136" s="132" customFormat="true" ht="12.75" hidden="false" customHeight="false" outlineLevel="0" collapsed="false">
      <c r="B136" s="124"/>
      <c r="C136" s="125"/>
      <c r="D136" s="126"/>
      <c r="E136" s="124"/>
      <c r="F136" s="126"/>
      <c r="G136" s="146"/>
      <c r="H136" s="124"/>
    </row>
    <row r="137" s="132" customFormat="true" ht="12.75" hidden="false" customHeight="false" outlineLevel="0" collapsed="false">
      <c r="B137" s="124"/>
      <c r="C137" s="125"/>
      <c r="D137" s="126"/>
      <c r="E137" s="124"/>
      <c r="F137" s="126"/>
      <c r="G137" s="146"/>
      <c r="H137" s="124"/>
    </row>
    <row r="138" s="132" customFormat="true" ht="13.5" hidden="false" customHeight="false" outlineLevel="0" collapsed="false">
      <c r="B138" s="124"/>
      <c r="C138" s="125"/>
      <c r="D138" s="126"/>
      <c r="E138" s="124"/>
      <c r="F138" s="126"/>
      <c r="G138" s="146"/>
      <c r="H138" s="124"/>
    </row>
    <row r="139" s="132" customFormat="true" ht="13.5" hidden="false" customHeight="false" outlineLevel="0" collapsed="false">
      <c r="B139" s="129" t="s">
        <v>160</v>
      </c>
      <c r="C139" s="130" t="s">
        <v>161</v>
      </c>
      <c r="D139" s="130" t="s">
        <v>162</v>
      </c>
      <c r="E139" s="130" t="s">
        <v>170</v>
      </c>
      <c r="F139" s="131" t="s">
        <v>164</v>
      </c>
      <c r="G139" s="130" t="s">
        <v>118</v>
      </c>
      <c r="H139" s="130" t="s">
        <v>165</v>
      </c>
    </row>
    <row r="140" s="132" customFormat="true" ht="12.75" hidden="false" customHeight="false" outlineLevel="0" collapsed="false">
      <c r="B140" s="160" t="n">
        <v>716</v>
      </c>
      <c r="C140" s="161" t="s">
        <v>221</v>
      </c>
      <c r="D140" s="153" t="n">
        <v>2015</v>
      </c>
      <c r="E140" s="162" t="n">
        <v>29040</v>
      </c>
      <c r="F140" s="155" t="s">
        <v>222</v>
      </c>
      <c r="G140" s="163" t="n">
        <v>10500</v>
      </c>
      <c r="H140" s="164" t="n">
        <v>42066</v>
      </c>
    </row>
    <row r="141" s="132" customFormat="true" ht="12.75" hidden="false" customHeight="false" outlineLevel="0" collapsed="false">
      <c r="B141" s="142"/>
      <c r="C141" s="143"/>
      <c r="D141" s="135"/>
      <c r="E141" s="142"/>
      <c r="F141" s="144" t="s">
        <v>169</v>
      </c>
      <c r="G141" s="145" t="n">
        <f aca="false">SUM(G140)</f>
        <v>10500</v>
      </c>
      <c r="H141" s="142"/>
    </row>
    <row r="142" s="132" customFormat="true" ht="12.75" hidden="false" customHeight="false" outlineLevel="0" collapsed="false">
      <c r="B142" s="124"/>
      <c r="C142" s="125"/>
      <c r="D142" s="126"/>
      <c r="E142" s="124"/>
      <c r="F142" s="126"/>
      <c r="G142" s="127"/>
      <c r="H142" s="124"/>
    </row>
    <row r="143" s="132" customFormat="true" ht="13.5" hidden="false" customHeight="false" outlineLevel="0" collapsed="false">
      <c r="B143" s="124"/>
      <c r="C143" s="125"/>
      <c r="D143" s="126"/>
      <c r="E143" s="124"/>
      <c r="F143" s="126"/>
      <c r="G143" s="127"/>
      <c r="H143" s="124"/>
    </row>
    <row r="144" s="132" customFormat="true" ht="13.5" hidden="false" customHeight="false" outlineLevel="0" collapsed="false">
      <c r="B144" s="129" t="s">
        <v>160</v>
      </c>
      <c r="C144" s="130" t="s">
        <v>161</v>
      </c>
      <c r="D144" s="130" t="s">
        <v>162</v>
      </c>
      <c r="E144" s="130" t="s">
        <v>170</v>
      </c>
      <c r="F144" s="131" t="s">
        <v>164</v>
      </c>
      <c r="G144" s="130" t="s">
        <v>118</v>
      </c>
      <c r="H144" s="130" t="s">
        <v>165</v>
      </c>
    </row>
    <row r="145" s="132" customFormat="true" ht="12.75" hidden="false" customHeight="false" outlineLevel="0" collapsed="false">
      <c r="B145" s="133" t="n">
        <v>1640</v>
      </c>
      <c r="C145" s="134" t="s">
        <v>223</v>
      </c>
      <c r="D145" s="153" t="n">
        <v>2015</v>
      </c>
      <c r="E145" s="136" t="n">
        <v>4332653</v>
      </c>
      <c r="F145" s="155" t="s">
        <v>224</v>
      </c>
      <c r="G145" s="137" t="n">
        <v>210416</v>
      </c>
      <c r="H145" s="138" t="n">
        <v>42161</v>
      </c>
    </row>
    <row r="146" s="132" customFormat="true" ht="12.75" hidden="false" customHeight="false" outlineLevel="0" collapsed="false">
      <c r="B146" s="142"/>
      <c r="C146" s="143"/>
      <c r="D146" s="135"/>
      <c r="E146" s="142"/>
      <c r="F146" s="144" t="s">
        <v>169</v>
      </c>
      <c r="G146" s="145" t="n">
        <f aca="false">SUM(G145)</f>
        <v>210416</v>
      </c>
      <c r="H146" s="142"/>
    </row>
    <row r="147" s="132" customFormat="true" ht="12.75" hidden="false" customHeight="false" outlineLevel="0" collapsed="false">
      <c r="B147" s="124"/>
      <c r="C147" s="125"/>
      <c r="D147" s="126"/>
      <c r="E147" s="124"/>
      <c r="F147" s="126"/>
      <c r="G147" s="127"/>
      <c r="H147" s="124"/>
    </row>
    <row r="148" s="132" customFormat="true" ht="12.75" hidden="false" customHeight="false" outlineLevel="0" collapsed="false">
      <c r="B148" s="124"/>
      <c r="C148" s="125"/>
      <c r="D148" s="126"/>
      <c r="E148" s="124"/>
      <c r="F148" s="126"/>
      <c r="G148" s="127"/>
      <c r="H148" s="124"/>
    </row>
    <row r="149" s="132" customFormat="true" ht="13.5" hidden="false" customHeight="false" outlineLevel="0" collapsed="false">
      <c r="B149" s="124"/>
      <c r="C149" s="125"/>
      <c r="D149" s="126"/>
      <c r="E149" s="124"/>
      <c r="F149" s="126"/>
      <c r="G149" s="127"/>
      <c r="H149" s="124"/>
    </row>
    <row r="150" s="132" customFormat="true" ht="12.75" hidden="false" customHeight="false" outlineLevel="0" collapsed="false">
      <c r="B150" s="165" t="s">
        <v>160</v>
      </c>
      <c r="C150" s="166" t="s">
        <v>161</v>
      </c>
      <c r="D150" s="166" t="s">
        <v>162</v>
      </c>
      <c r="E150" s="166" t="s">
        <v>170</v>
      </c>
      <c r="F150" s="131" t="s">
        <v>164</v>
      </c>
      <c r="G150" s="166" t="s">
        <v>118</v>
      </c>
      <c r="H150" s="166" t="s">
        <v>165</v>
      </c>
    </row>
    <row r="151" s="132" customFormat="true" ht="12.75" hidden="false" customHeight="false" outlineLevel="0" collapsed="false">
      <c r="B151" s="133" t="n">
        <v>1441</v>
      </c>
      <c r="C151" s="134" t="s">
        <v>225</v>
      </c>
      <c r="D151" s="167" t="n">
        <v>2015</v>
      </c>
      <c r="E151" s="136" t="s">
        <v>226</v>
      </c>
      <c r="F151" s="168" t="s">
        <v>227</v>
      </c>
      <c r="G151" s="137" t="n">
        <v>56107</v>
      </c>
      <c r="H151" s="138" t="n">
        <v>42150</v>
      </c>
    </row>
    <row r="152" s="132" customFormat="true" ht="12.75" hidden="false" customHeight="false" outlineLevel="0" collapsed="false">
      <c r="B152" s="133" t="n">
        <v>1459</v>
      </c>
      <c r="C152" s="134" t="s">
        <v>225</v>
      </c>
      <c r="D152" s="135" t="n">
        <v>2015</v>
      </c>
      <c r="E152" s="136" t="s">
        <v>226</v>
      </c>
      <c r="F152" s="169" t="s">
        <v>227</v>
      </c>
      <c r="G152" s="137" t="n">
        <v>91337</v>
      </c>
      <c r="H152" s="138" t="n">
        <v>42152</v>
      </c>
    </row>
    <row r="153" s="132" customFormat="true" ht="12.75" hidden="false" customHeight="false" outlineLevel="0" collapsed="false">
      <c r="B153" s="142"/>
      <c r="C153" s="143"/>
      <c r="D153" s="135"/>
      <c r="E153" s="142"/>
      <c r="F153" s="144" t="s">
        <v>169</v>
      </c>
      <c r="G153" s="145" t="n">
        <f aca="false">SUM(G151:G152)</f>
        <v>147444</v>
      </c>
      <c r="H153" s="142"/>
    </row>
    <row r="154" s="132" customFormat="true" ht="12.75" hidden="false" customHeight="false" outlineLevel="0" collapsed="false">
      <c r="B154" s="124"/>
      <c r="C154" s="125"/>
      <c r="D154" s="126"/>
      <c r="E154" s="124"/>
      <c r="F154" s="126"/>
      <c r="G154" s="146"/>
      <c r="H154" s="124"/>
    </row>
    <row r="155" s="132" customFormat="true" ht="12.75" hidden="false" customHeight="false" outlineLevel="0" collapsed="false">
      <c r="B155" s="124"/>
      <c r="C155" s="125"/>
      <c r="D155" s="126"/>
      <c r="E155" s="124"/>
      <c r="F155" s="126"/>
      <c r="G155" s="146"/>
      <c r="H155" s="124"/>
    </row>
    <row r="156" s="132" customFormat="true" ht="12.75" hidden="false" customHeight="false" outlineLevel="0" collapsed="false">
      <c r="B156" s="124"/>
      <c r="C156" s="125"/>
      <c r="D156" s="126"/>
      <c r="E156" s="124"/>
      <c r="F156" s="126"/>
      <c r="G156" s="146"/>
      <c r="H156" s="124"/>
    </row>
    <row r="157" s="132" customFormat="true" ht="13.5" hidden="false" customHeight="false" outlineLevel="0" collapsed="false">
      <c r="B157" s="124"/>
      <c r="C157" s="125"/>
      <c r="D157" s="126"/>
      <c r="E157" s="124"/>
      <c r="F157" s="126"/>
      <c r="G157" s="146"/>
      <c r="H157" s="124"/>
    </row>
    <row r="158" s="132" customFormat="true" ht="12.75" hidden="false" customHeight="false" outlineLevel="0" collapsed="false">
      <c r="B158" s="165" t="s">
        <v>160</v>
      </c>
      <c r="C158" s="166" t="s">
        <v>161</v>
      </c>
      <c r="D158" s="166" t="s">
        <v>162</v>
      </c>
      <c r="E158" s="166" t="s">
        <v>170</v>
      </c>
      <c r="F158" s="166" t="s">
        <v>164</v>
      </c>
      <c r="G158" s="166" t="s">
        <v>118</v>
      </c>
      <c r="H158" s="166" t="s">
        <v>165</v>
      </c>
    </row>
    <row r="159" s="132" customFormat="true" ht="12.75" hidden="false" customHeight="false" outlineLevel="0" collapsed="false">
      <c r="B159" s="133" t="n">
        <v>1652</v>
      </c>
      <c r="C159" s="134" t="s">
        <v>228</v>
      </c>
      <c r="D159" s="135" t="n">
        <v>2015</v>
      </c>
      <c r="E159" s="136" t="n">
        <v>62</v>
      </c>
      <c r="F159" s="135" t="s">
        <v>229</v>
      </c>
      <c r="G159" s="137" t="n">
        <v>679996</v>
      </c>
      <c r="H159" s="138" t="n">
        <v>42159</v>
      </c>
    </row>
    <row r="160" s="132" customFormat="true" ht="12.75" hidden="false" customHeight="false" outlineLevel="0" collapsed="false">
      <c r="B160" s="133" t="n">
        <v>1667</v>
      </c>
      <c r="C160" s="134" t="s">
        <v>230</v>
      </c>
      <c r="D160" s="135" t="n">
        <v>2015</v>
      </c>
      <c r="E160" s="136" t="n">
        <v>1549</v>
      </c>
      <c r="F160" s="135" t="s">
        <v>229</v>
      </c>
      <c r="G160" s="137" t="n">
        <v>539294</v>
      </c>
      <c r="H160" s="138" t="n">
        <v>42166</v>
      </c>
    </row>
    <row r="161" s="132" customFormat="true" ht="12.75" hidden="false" customHeight="false" outlineLevel="0" collapsed="false">
      <c r="B161" s="133" t="n">
        <v>1662</v>
      </c>
      <c r="C161" s="134" t="s">
        <v>230</v>
      </c>
      <c r="D161" s="135" t="n">
        <v>2015</v>
      </c>
      <c r="E161" s="136" t="n">
        <v>1550</v>
      </c>
      <c r="F161" s="135" t="s">
        <v>229</v>
      </c>
      <c r="G161" s="137" t="n">
        <v>480733</v>
      </c>
      <c r="H161" s="138" t="n">
        <v>42166</v>
      </c>
    </row>
    <row r="162" s="132" customFormat="true" ht="12.75" hidden="false" customHeight="false" outlineLevel="0" collapsed="false">
      <c r="B162" s="133" t="n">
        <v>1651</v>
      </c>
      <c r="C162" s="134" t="s">
        <v>228</v>
      </c>
      <c r="D162" s="135" t="n">
        <v>2015</v>
      </c>
      <c r="E162" s="136" t="n">
        <v>63</v>
      </c>
      <c r="F162" s="135" t="s">
        <v>229</v>
      </c>
      <c r="G162" s="137" t="n">
        <v>315469</v>
      </c>
      <c r="H162" s="138" t="n">
        <v>42159</v>
      </c>
    </row>
    <row r="163" s="132" customFormat="true" ht="12.75" hidden="false" customHeight="false" outlineLevel="0" collapsed="false">
      <c r="B163" s="133" t="n">
        <v>1854</v>
      </c>
      <c r="C163" s="134" t="s">
        <v>231</v>
      </c>
      <c r="D163" s="135" t="n">
        <v>2015</v>
      </c>
      <c r="E163" s="136" t="n">
        <v>130</v>
      </c>
      <c r="F163" s="135" t="s">
        <v>229</v>
      </c>
      <c r="G163" s="137" t="n">
        <v>309407</v>
      </c>
      <c r="H163" s="138" t="n">
        <v>42173</v>
      </c>
    </row>
    <row r="164" s="132" customFormat="true" ht="12.75" hidden="false" customHeight="false" outlineLevel="0" collapsed="false">
      <c r="B164" s="133" t="n">
        <v>1875</v>
      </c>
      <c r="C164" s="134" t="s">
        <v>232</v>
      </c>
      <c r="D164" s="135" t="n">
        <v>2015</v>
      </c>
      <c r="E164" s="136" t="n">
        <v>938</v>
      </c>
      <c r="F164" s="135" t="s">
        <v>229</v>
      </c>
      <c r="G164" s="137" t="n">
        <v>223839</v>
      </c>
      <c r="H164" s="138" t="n">
        <v>42153</v>
      </c>
    </row>
    <row r="165" s="132" customFormat="true" ht="12.75" hidden="false" customHeight="false" outlineLevel="0" collapsed="false">
      <c r="B165" s="142"/>
      <c r="C165" s="143"/>
      <c r="D165" s="135"/>
      <c r="E165" s="142"/>
      <c r="F165" s="144" t="s">
        <v>169</v>
      </c>
      <c r="G165" s="145" t="n">
        <f aca="false">SUM(G159:G164)</f>
        <v>2548738</v>
      </c>
      <c r="H165" s="142"/>
    </row>
    <row r="166" s="132" customFormat="true" ht="12.75" hidden="false" customHeight="false" outlineLevel="0" collapsed="false">
      <c r="B166" s="124"/>
      <c r="C166" s="125"/>
      <c r="D166" s="126"/>
      <c r="E166" s="124"/>
      <c r="F166" s="126"/>
      <c r="G166" s="146"/>
      <c r="H166" s="124"/>
    </row>
    <row r="167" s="132" customFormat="true" ht="12.75" hidden="false" customHeight="false" outlineLevel="0" collapsed="false">
      <c r="B167" s="124"/>
      <c r="C167" s="125"/>
      <c r="D167" s="126"/>
      <c r="E167" s="124"/>
      <c r="F167" s="126"/>
      <c r="G167" s="146"/>
      <c r="H167" s="124"/>
    </row>
    <row r="168" s="132" customFormat="true" ht="12.75" hidden="false" customHeight="false" outlineLevel="0" collapsed="false">
      <c r="B168" s="124"/>
      <c r="C168" s="125"/>
      <c r="D168" s="126"/>
      <c r="E168" s="124"/>
      <c r="F168" s="126"/>
      <c r="G168" s="146"/>
      <c r="H168" s="124"/>
    </row>
    <row r="169" s="132" customFormat="true" ht="12.75" hidden="false" customHeight="false" outlineLevel="0" collapsed="false">
      <c r="B169" s="124"/>
      <c r="C169" s="125"/>
      <c r="D169" s="126"/>
      <c r="E169" s="124"/>
      <c r="F169" s="126"/>
      <c r="G169" s="146"/>
      <c r="H169" s="124"/>
    </row>
    <row r="170" s="132" customFormat="true" ht="13.5" hidden="false" customHeight="true" outlineLevel="0" collapsed="false">
      <c r="B170" s="124"/>
      <c r="C170" s="125"/>
      <c r="D170" s="126"/>
      <c r="E170" s="124"/>
      <c r="F170" s="126"/>
      <c r="G170" s="146"/>
      <c r="H170" s="124"/>
    </row>
    <row r="171" s="132" customFormat="true" ht="13.5" hidden="false" customHeight="false" outlineLevel="0" collapsed="false">
      <c r="B171" s="129" t="s">
        <v>160</v>
      </c>
      <c r="C171" s="130" t="s">
        <v>161</v>
      </c>
      <c r="D171" s="130" t="s">
        <v>162</v>
      </c>
      <c r="E171" s="130" t="s">
        <v>170</v>
      </c>
      <c r="F171" s="131" t="s">
        <v>164</v>
      </c>
      <c r="G171" s="130" t="s">
        <v>118</v>
      </c>
      <c r="H171" s="130" t="s">
        <v>165</v>
      </c>
    </row>
    <row r="172" s="132" customFormat="true" ht="12.75" hidden="false" customHeight="false" outlineLevel="0" collapsed="false">
      <c r="B172" s="133" t="n">
        <v>1648</v>
      </c>
      <c r="C172" s="161" t="s">
        <v>233</v>
      </c>
      <c r="D172" s="153" t="n">
        <v>2015</v>
      </c>
      <c r="E172" s="136" t="n">
        <v>7351</v>
      </c>
      <c r="F172" s="155" t="s">
        <v>234</v>
      </c>
      <c r="G172" s="137" t="n">
        <v>150967</v>
      </c>
      <c r="H172" s="138" t="n">
        <v>42149</v>
      </c>
    </row>
    <row r="173" s="132" customFormat="true" ht="12.75" hidden="false" customHeight="false" outlineLevel="0" collapsed="false">
      <c r="B173" s="133" t="n">
        <v>1888</v>
      </c>
      <c r="C173" s="134" t="s">
        <v>233</v>
      </c>
      <c r="D173" s="139" t="n">
        <v>2015</v>
      </c>
      <c r="E173" s="136" t="n">
        <v>7374</v>
      </c>
      <c r="F173" s="140" t="s">
        <v>234</v>
      </c>
      <c r="G173" s="137" t="n">
        <v>333438</v>
      </c>
      <c r="H173" s="138" t="n">
        <v>42172</v>
      </c>
    </row>
    <row r="174" s="132" customFormat="true" ht="12.75" hidden="false" customHeight="false" outlineLevel="0" collapsed="false">
      <c r="B174" s="142"/>
      <c r="C174" s="143"/>
      <c r="D174" s="135"/>
      <c r="E174" s="142"/>
      <c r="F174" s="144" t="s">
        <v>169</v>
      </c>
      <c r="G174" s="145" t="n">
        <f aca="false">SUM(G172:G173)</f>
        <v>484405</v>
      </c>
      <c r="H174" s="142"/>
    </row>
    <row r="175" s="132" customFormat="true" ht="12.75" hidden="false" customHeight="false" outlineLevel="0" collapsed="false">
      <c r="B175" s="124"/>
      <c r="C175" s="125"/>
      <c r="D175" s="126"/>
      <c r="E175" s="124"/>
      <c r="F175" s="126"/>
      <c r="G175" s="127"/>
      <c r="H175" s="124"/>
    </row>
    <row r="176" s="132" customFormat="true" ht="12.75" hidden="false" customHeight="false" outlineLevel="0" collapsed="false">
      <c r="B176" s="124"/>
      <c r="C176" s="125"/>
      <c r="D176" s="126"/>
      <c r="E176" s="124"/>
      <c r="F176" s="126"/>
      <c r="G176" s="127"/>
      <c r="H176" s="124"/>
    </row>
    <row r="177" s="132" customFormat="true" ht="13.5" hidden="false" customHeight="false" outlineLevel="0" collapsed="false">
      <c r="B177" s="124"/>
      <c r="C177" s="125"/>
      <c r="D177" s="126"/>
      <c r="E177" s="124"/>
      <c r="F177" s="126"/>
      <c r="G177" s="127"/>
      <c r="H177" s="124"/>
    </row>
    <row r="178" s="132" customFormat="true" ht="13.5" hidden="false" customHeight="false" outlineLevel="0" collapsed="false">
      <c r="B178" s="129" t="s">
        <v>160</v>
      </c>
      <c r="C178" s="130" t="s">
        <v>161</v>
      </c>
      <c r="D178" s="130" t="s">
        <v>162</v>
      </c>
      <c r="E178" s="130" t="s">
        <v>170</v>
      </c>
      <c r="F178" s="131" t="s">
        <v>164</v>
      </c>
      <c r="G178" s="130" t="s">
        <v>118</v>
      </c>
      <c r="H178" s="130" t="s">
        <v>165</v>
      </c>
    </row>
    <row r="179" s="132" customFormat="true" ht="12.75" hidden="false" customHeight="false" outlineLevel="0" collapsed="false">
      <c r="B179" s="133" t="n">
        <v>1646</v>
      </c>
      <c r="C179" s="134" t="s">
        <v>231</v>
      </c>
      <c r="D179" s="135" t="n">
        <v>2015</v>
      </c>
      <c r="E179" s="136" t="n">
        <v>126</v>
      </c>
      <c r="F179" s="135" t="s">
        <v>235</v>
      </c>
      <c r="G179" s="137" t="n">
        <v>309400</v>
      </c>
      <c r="H179" s="138" t="n">
        <v>42152</v>
      </c>
    </row>
    <row r="180" s="132" customFormat="true" ht="12.75" hidden="false" customHeight="false" outlineLevel="0" collapsed="false">
      <c r="B180" s="142"/>
      <c r="C180" s="143"/>
      <c r="D180" s="135"/>
      <c r="E180" s="142"/>
      <c r="F180" s="144" t="s">
        <v>169</v>
      </c>
      <c r="G180" s="145" t="n">
        <f aca="false">SUM(G179:G179)</f>
        <v>309400</v>
      </c>
      <c r="H180" s="142"/>
    </row>
    <row r="181" s="132" customFormat="true" ht="12.75" hidden="false" customHeight="false" outlineLevel="0" collapsed="false">
      <c r="B181" s="124"/>
      <c r="C181" s="125"/>
      <c r="D181" s="126"/>
      <c r="E181" s="124"/>
      <c r="F181" s="170"/>
      <c r="G181" s="171"/>
      <c r="H181" s="124"/>
    </row>
    <row r="182" s="132" customFormat="true" ht="12.75" hidden="false" customHeight="false" outlineLevel="0" collapsed="false">
      <c r="B182" s="124"/>
      <c r="C182" s="125"/>
      <c r="D182" s="126"/>
      <c r="E182" s="124"/>
      <c r="F182" s="126"/>
      <c r="G182" s="127"/>
      <c r="H182" s="124"/>
    </row>
    <row r="183" s="132" customFormat="true" ht="12.75" hidden="false" customHeight="false" outlineLevel="0" collapsed="false">
      <c r="B183" s="124"/>
      <c r="C183" s="125"/>
      <c r="D183" s="126"/>
      <c r="E183" s="124"/>
      <c r="F183" s="126"/>
      <c r="G183" s="146"/>
      <c r="H183" s="124"/>
    </row>
    <row r="184" s="132" customFormat="true" ht="13.5" hidden="false" customHeight="false" outlineLevel="0" collapsed="false">
      <c r="B184" s="124"/>
      <c r="C184" s="125"/>
      <c r="D184" s="126"/>
      <c r="E184" s="124"/>
      <c r="F184" s="126"/>
      <c r="G184" s="146"/>
      <c r="H184" s="124"/>
    </row>
    <row r="185" s="132" customFormat="true" ht="13.5" hidden="false" customHeight="false" outlineLevel="0" collapsed="false">
      <c r="B185" s="129" t="s">
        <v>160</v>
      </c>
      <c r="C185" s="130" t="s">
        <v>161</v>
      </c>
      <c r="D185" s="130" t="s">
        <v>162</v>
      </c>
      <c r="E185" s="130" t="s">
        <v>170</v>
      </c>
      <c r="F185" s="131" t="s">
        <v>164</v>
      </c>
      <c r="G185" s="130" t="s">
        <v>118</v>
      </c>
      <c r="H185" s="130" t="s">
        <v>165</v>
      </c>
    </row>
    <row r="186" s="132" customFormat="true" ht="12.75" hidden="false" customHeight="false" outlineLevel="0" collapsed="false">
      <c r="B186" s="160" t="n">
        <v>798</v>
      </c>
      <c r="C186" s="161" t="s">
        <v>236</v>
      </c>
      <c r="D186" s="153" t="n">
        <v>2015</v>
      </c>
      <c r="E186" s="162" t="s">
        <v>226</v>
      </c>
      <c r="F186" s="155" t="s">
        <v>237</v>
      </c>
      <c r="G186" s="163" t="n">
        <v>26267</v>
      </c>
      <c r="H186" s="164" t="n">
        <v>42081</v>
      </c>
    </row>
    <row r="187" s="132" customFormat="true" ht="12.75" hidden="false" customHeight="false" outlineLevel="0" collapsed="false">
      <c r="B187" s="133" t="n">
        <v>471</v>
      </c>
      <c r="C187" s="134" t="s">
        <v>236</v>
      </c>
      <c r="D187" s="139" t="n">
        <v>2015</v>
      </c>
      <c r="E187" s="136" t="n">
        <v>7887</v>
      </c>
      <c r="F187" s="140" t="s">
        <v>237</v>
      </c>
      <c r="G187" s="137" t="n">
        <v>29597</v>
      </c>
      <c r="H187" s="138" t="n">
        <v>42040</v>
      </c>
    </row>
    <row r="188" s="132" customFormat="true" ht="12.75" hidden="false" customHeight="false" outlineLevel="0" collapsed="false">
      <c r="B188" s="142"/>
      <c r="C188" s="143"/>
      <c r="D188" s="135"/>
      <c r="E188" s="142"/>
      <c r="F188" s="144" t="s">
        <v>169</v>
      </c>
      <c r="G188" s="145" t="n">
        <f aca="false">SUM(G186:G187)</f>
        <v>55864</v>
      </c>
      <c r="H188" s="142"/>
    </row>
    <row r="189" s="132" customFormat="true" ht="12.75" hidden="false" customHeight="false" outlineLevel="0" collapsed="false">
      <c r="B189" s="124"/>
      <c r="C189" s="125"/>
      <c r="D189" s="126"/>
      <c r="E189" s="124"/>
      <c r="F189" s="126"/>
      <c r="G189" s="146"/>
      <c r="H189" s="124"/>
    </row>
    <row r="190" s="132" customFormat="true" ht="12.75" hidden="false" customHeight="false" outlineLevel="0" collapsed="false">
      <c r="B190" s="124"/>
      <c r="C190" s="125"/>
      <c r="D190" s="126"/>
      <c r="E190" s="124"/>
      <c r="F190" s="126"/>
      <c r="G190" s="146"/>
      <c r="H190" s="124"/>
    </row>
    <row r="191" s="132" customFormat="true" ht="12.75" hidden="false" customHeight="false" outlineLevel="0" collapsed="false">
      <c r="B191" s="124"/>
      <c r="C191" s="125"/>
      <c r="D191" s="126"/>
      <c r="E191" s="124"/>
      <c r="F191" s="126"/>
      <c r="G191" s="127"/>
      <c r="H191" s="124"/>
    </row>
    <row r="192" s="132" customFormat="true" ht="13.5" hidden="false" customHeight="false" outlineLevel="0" collapsed="false">
      <c r="B192" s="124"/>
      <c r="C192" s="125"/>
      <c r="D192" s="126"/>
      <c r="E192" s="124"/>
      <c r="F192" s="126"/>
      <c r="G192" s="127"/>
      <c r="H192" s="124"/>
    </row>
    <row r="193" s="132" customFormat="true" ht="12.75" hidden="false" customHeight="false" outlineLevel="0" collapsed="false">
      <c r="B193" s="165" t="s">
        <v>160</v>
      </c>
      <c r="C193" s="166" t="s">
        <v>161</v>
      </c>
      <c r="D193" s="166" t="s">
        <v>162</v>
      </c>
      <c r="E193" s="166" t="s">
        <v>170</v>
      </c>
      <c r="F193" s="166" t="s">
        <v>164</v>
      </c>
      <c r="G193" s="166" t="s">
        <v>118</v>
      </c>
      <c r="H193" s="166" t="s">
        <v>165</v>
      </c>
    </row>
    <row r="194" s="132" customFormat="true" ht="12.75" hidden="false" customHeight="false" outlineLevel="0" collapsed="false">
      <c r="B194" s="133" t="n">
        <v>1656</v>
      </c>
      <c r="C194" s="134" t="s">
        <v>238</v>
      </c>
      <c r="D194" s="167" t="n">
        <v>2015</v>
      </c>
      <c r="E194" s="136" t="n">
        <v>17154</v>
      </c>
      <c r="F194" s="135" t="s">
        <v>239</v>
      </c>
      <c r="G194" s="137" t="n">
        <v>1096556</v>
      </c>
      <c r="H194" s="138" t="n">
        <v>42165</v>
      </c>
    </row>
    <row r="195" s="132" customFormat="true" ht="12.75" hidden="false" customHeight="false" outlineLevel="0" collapsed="false">
      <c r="B195" s="133" t="n">
        <v>1886</v>
      </c>
      <c r="C195" s="134" t="s">
        <v>240</v>
      </c>
      <c r="D195" s="135" t="n">
        <v>2015</v>
      </c>
      <c r="E195" s="136" t="n">
        <v>82470</v>
      </c>
      <c r="F195" s="135" t="s">
        <v>239</v>
      </c>
      <c r="G195" s="137" t="n">
        <v>39865</v>
      </c>
      <c r="H195" s="138" t="n">
        <v>42160</v>
      </c>
    </row>
    <row r="196" s="132" customFormat="true" ht="12.75" hidden="false" customHeight="false" outlineLevel="0" collapsed="false">
      <c r="B196" s="142"/>
      <c r="C196" s="143"/>
      <c r="D196" s="135"/>
      <c r="E196" s="142"/>
      <c r="F196" s="144" t="s">
        <v>169</v>
      </c>
      <c r="G196" s="145" t="n">
        <f aca="false">SUM(G194:G195)</f>
        <v>1136421</v>
      </c>
      <c r="H196" s="142"/>
    </row>
    <row r="197" s="132" customFormat="true" ht="12.75" hidden="false" customHeight="false" outlineLevel="0" collapsed="false">
      <c r="B197" s="124"/>
      <c r="C197" s="125"/>
      <c r="D197" s="126"/>
      <c r="E197" s="124"/>
      <c r="F197" s="126"/>
      <c r="G197" s="127"/>
      <c r="H197" s="124"/>
    </row>
    <row r="198" s="132" customFormat="true" ht="12.75" hidden="false" customHeight="false" outlineLevel="0" collapsed="false">
      <c r="B198" s="124"/>
      <c r="C198" s="125"/>
      <c r="D198" s="126"/>
      <c r="E198" s="124"/>
      <c r="F198" s="126"/>
      <c r="G198" s="127"/>
      <c r="H198" s="124"/>
    </row>
    <row r="199" s="132" customFormat="true" ht="13.5" hidden="false" customHeight="false" outlineLevel="0" collapsed="false">
      <c r="B199" s="124"/>
      <c r="C199" s="125"/>
      <c r="D199" s="126"/>
      <c r="E199" s="124"/>
      <c r="F199" s="126"/>
      <c r="G199" s="127"/>
      <c r="H199" s="124"/>
    </row>
    <row r="200" s="132" customFormat="true" ht="13.5" hidden="false" customHeight="false" outlineLevel="0" collapsed="false">
      <c r="B200" s="129" t="s">
        <v>160</v>
      </c>
      <c r="C200" s="130" t="s">
        <v>161</v>
      </c>
      <c r="D200" s="130" t="s">
        <v>162</v>
      </c>
      <c r="E200" s="130" t="s">
        <v>170</v>
      </c>
      <c r="F200" s="131" t="s">
        <v>164</v>
      </c>
      <c r="G200" s="130" t="s">
        <v>118</v>
      </c>
      <c r="H200" s="130" t="s">
        <v>165</v>
      </c>
    </row>
    <row r="201" s="132" customFormat="true" ht="12.75" hidden="false" customHeight="false" outlineLevel="0" collapsed="false">
      <c r="B201" s="160" t="n">
        <v>345</v>
      </c>
      <c r="C201" s="161" t="s">
        <v>241</v>
      </c>
      <c r="D201" s="153" t="n">
        <v>2015</v>
      </c>
      <c r="E201" s="162" t="s">
        <v>226</v>
      </c>
      <c r="F201" s="155" t="s">
        <v>242</v>
      </c>
      <c r="G201" s="163" t="n">
        <v>194512</v>
      </c>
      <c r="H201" s="164" t="n">
        <v>42045</v>
      </c>
    </row>
    <row r="202" s="132" customFormat="true" ht="12.75" hidden="false" customHeight="false" outlineLevel="0" collapsed="false">
      <c r="B202" s="142"/>
      <c r="C202" s="143"/>
      <c r="D202" s="135"/>
      <c r="E202" s="142"/>
      <c r="F202" s="144" t="s">
        <v>169</v>
      </c>
      <c r="G202" s="145" t="n">
        <f aca="false">SUM(G201)</f>
        <v>194512</v>
      </c>
      <c r="H202" s="142"/>
    </row>
    <row r="203" s="132" customFormat="true" ht="12.75" hidden="false" customHeight="false" outlineLevel="0" collapsed="false">
      <c r="B203" s="124"/>
      <c r="C203" s="125"/>
      <c r="D203" s="126"/>
      <c r="E203" s="124"/>
      <c r="F203" s="126"/>
      <c r="G203" s="127"/>
      <c r="H203" s="124"/>
    </row>
    <row r="204" s="132" customFormat="true" ht="12.75" hidden="false" customHeight="false" outlineLevel="0" collapsed="false">
      <c r="B204" s="124"/>
      <c r="C204" s="125"/>
      <c r="D204" s="126"/>
      <c r="E204" s="124"/>
      <c r="F204" s="126"/>
      <c r="G204" s="127"/>
      <c r="H204" s="124"/>
    </row>
    <row r="205" s="132" customFormat="true" ht="12.75" hidden="false" customHeight="false" outlineLevel="0" collapsed="false">
      <c r="B205" s="124"/>
      <c r="C205" s="125"/>
      <c r="D205" s="126"/>
      <c r="E205" s="124"/>
      <c r="F205" s="126"/>
      <c r="G205" s="127"/>
      <c r="H205" s="124"/>
    </row>
    <row r="206" s="132" customFormat="true" ht="12.75" hidden="false" customHeight="false" outlineLevel="0" collapsed="false">
      <c r="B206" s="124"/>
      <c r="C206" s="125"/>
      <c r="D206" s="126"/>
      <c r="E206" s="124"/>
      <c r="F206" s="126"/>
      <c r="G206" s="127"/>
      <c r="H206" s="124"/>
    </row>
    <row r="207" s="132" customFormat="true" ht="13.5" hidden="false" customHeight="false" outlineLevel="0" collapsed="false">
      <c r="B207" s="124"/>
      <c r="C207" s="125"/>
      <c r="D207" s="126"/>
      <c r="E207" s="124"/>
      <c r="F207" s="126"/>
      <c r="G207" s="127"/>
      <c r="H207" s="124"/>
    </row>
    <row r="208" s="132" customFormat="true" ht="13.5" hidden="false" customHeight="false" outlineLevel="0" collapsed="false">
      <c r="B208" s="129" t="s">
        <v>160</v>
      </c>
      <c r="C208" s="130" t="s">
        <v>161</v>
      </c>
      <c r="D208" s="130" t="s">
        <v>162</v>
      </c>
      <c r="E208" s="130" t="s">
        <v>170</v>
      </c>
      <c r="F208" s="131" t="s">
        <v>164</v>
      </c>
      <c r="G208" s="130" t="s">
        <v>118</v>
      </c>
      <c r="H208" s="130" t="s">
        <v>165</v>
      </c>
    </row>
    <row r="209" s="132" customFormat="true" ht="12.75" hidden="false" customHeight="false" outlineLevel="0" collapsed="false">
      <c r="B209" s="133" t="n">
        <v>173</v>
      </c>
      <c r="C209" s="134" t="s">
        <v>243</v>
      </c>
      <c r="D209" s="153" t="n">
        <v>2015</v>
      </c>
      <c r="E209" s="136" t="n">
        <v>405</v>
      </c>
      <c r="F209" s="155" t="s">
        <v>244</v>
      </c>
      <c r="G209" s="137" t="n">
        <v>2127001</v>
      </c>
      <c r="H209" s="138" t="n">
        <v>42020</v>
      </c>
    </row>
    <row r="210" s="132" customFormat="true" ht="12.75" hidden="false" customHeight="false" outlineLevel="0" collapsed="false">
      <c r="B210" s="133" t="n">
        <v>1328</v>
      </c>
      <c r="C210" s="134" t="s">
        <v>243</v>
      </c>
      <c r="D210" s="139" t="n">
        <v>2015</v>
      </c>
      <c r="E210" s="136" t="n">
        <v>414</v>
      </c>
      <c r="F210" s="140" t="s">
        <v>244</v>
      </c>
      <c r="G210" s="137" t="n">
        <v>12294220</v>
      </c>
      <c r="H210" s="138" t="n">
        <v>42130</v>
      </c>
    </row>
    <row r="211" s="132" customFormat="true" ht="12.75" hidden="false" customHeight="false" outlineLevel="0" collapsed="false">
      <c r="B211" s="133" t="n">
        <v>1378</v>
      </c>
      <c r="C211" s="134" t="s">
        <v>243</v>
      </c>
      <c r="D211" s="139" t="n">
        <v>2015</v>
      </c>
      <c r="E211" s="136" t="n">
        <v>415</v>
      </c>
      <c r="F211" s="140" t="s">
        <v>244</v>
      </c>
      <c r="G211" s="137" t="n">
        <v>200637</v>
      </c>
      <c r="H211" s="138" t="n">
        <v>42137</v>
      </c>
    </row>
    <row r="212" s="132" customFormat="true" ht="12.75" hidden="false" customHeight="false" outlineLevel="0" collapsed="false">
      <c r="B212" s="133" t="n">
        <v>1642</v>
      </c>
      <c r="C212" s="134" t="s">
        <v>245</v>
      </c>
      <c r="D212" s="139" t="n">
        <v>2015</v>
      </c>
      <c r="E212" s="136" t="n">
        <v>3404</v>
      </c>
      <c r="F212" s="140" t="s">
        <v>244</v>
      </c>
      <c r="G212" s="137" t="n">
        <v>53491</v>
      </c>
      <c r="H212" s="138" t="n">
        <v>42152</v>
      </c>
    </row>
    <row r="213" s="132" customFormat="true" ht="12.75" hidden="false" customHeight="false" outlineLevel="0" collapsed="false">
      <c r="B213" s="133" t="n">
        <v>1877</v>
      </c>
      <c r="C213" s="134" t="s">
        <v>246</v>
      </c>
      <c r="D213" s="139" t="n">
        <v>2015</v>
      </c>
      <c r="E213" s="136" t="n">
        <v>472</v>
      </c>
      <c r="F213" s="140" t="s">
        <v>244</v>
      </c>
      <c r="G213" s="137" t="n">
        <v>2377960</v>
      </c>
      <c r="H213" s="138" t="n">
        <v>42142</v>
      </c>
    </row>
    <row r="214" s="132" customFormat="true" ht="12.75" hidden="false" customHeight="false" outlineLevel="0" collapsed="false">
      <c r="B214" s="133" t="n">
        <v>1908</v>
      </c>
      <c r="C214" s="134" t="s">
        <v>247</v>
      </c>
      <c r="D214" s="139" t="n">
        <v>2015</v>
      </c>
      <c r="E214" s="136" t="n">
        <v>402043</v>
      </c>
      <c r="F214" s="140" t="s">
        <v>244</v>
      </c>
      <c r="G214" s="137" t="n">
        <v>28844</v>
      </c>
      <c r="H214" s="138" t="n">
        <v>42171</v>
      </c>
    </row>
    <row r="215" s="132" customFormat="true" ht="12.75" hidden="false" customHeight="false" outlineLevel="0" collapsed="false">
      <c r="B215" s="133"/>
      <c r="C215" s="134"/>
      <c r="D215" s="139" t="n">
        <v>2015</v>
      </c>
      <c r="E215" s="172" t="s">
        <v>202</v>
      </c>
      <c r="F215" s="150" t="s">
        <v>244</v>
      </c>
      <c r="G215" s="151" t="n">
        <v>-898260</v>
      </c>
      <c r="H215" s="138"/>
    </row>
    <row r="216" s="132" customFormat="true" ht="12.75" hidden="false" customHeight="false" outlineLevel="0" collapsed="false">
      <c r="B216" s="142"/>
      <c r="C216" s="143"/>
      <c r="D216" s="135"/>
      <c r="E216" s="142"/>
      <c r="F216" s="144" t="s">
        <v>169</v>
      </c>
      <c r="G216" s="145" t="n">
        <f aca="false">SUM(G209:G215)</f>
        <v>16183893</v>
      </c>
      <c r="H216" s="142"/>
    </row>
    <row r="217" s="132" customFormat="true" ht="12.75" hidden="false" customHeight="false" outlineLevel="0" collapsed="false">
      <c r="B217" s="124"/>
      <c r="C217" s="125"/>
      <c r="D217" s="126"/>
      <c r="E217" s="124"/>
      <c r="F217" s="126"/>
      <c r="G217" s="146"/>
      <c r="H217" s="124"/>
    </row>
    <row r="218" s="132" customFormat="true" ht="12.75" hidden="false" customHeight="false" outlineLevel="0" collapsed="false">
      <c r="B218" s="124"/>
      <c r="C218" s="125"/>
      <c r="D218" s="126"/>
      <c r="E218" s="124"/>
      <c r="F218" s="126"/>
      <c r="G218" s="146"/>
      <c r="H218" s="124"/>
    </row>
    <row r="219" s="132" customFormat="true" ht="13.5" hidden="false" customHeight="false" outlineLevel="0" collapsed="false">
      <c r="B219" s="124"/>
      <c r="C219" s="125"/>
      <c r="D219" s="126"/>
      <c r="E219" s="124"/>
      <c r="F219" s="126"/>
      <c r="G219" s="146"/>
      <c r="H219" s="124"/>
    </row>
    <row r="220" s="132" customFormat="true" ht="13.5" hidden="false" customHeight="false" outlineLevel="0" collapsed="false">
      <c r="B220" s="129" t="s">
        <v>160</v>
      </c>
      <c r="C220" s="130" t="s">
        <v>161</v>
      </c>
      <c r="D220" s="130" t="s">
        <v>162</v>
      </c>
      <c r="E220" s="130" t="s">
        <v>170</v>
      </c>
      <c r="F220" s="131" t="s">
        <v>164</v>
      </c>
      <c r="G220" s="130" t="s">
        <v>118</v>
      </c>
      <c r="H220" s="130" t="s">
        <v>165</v>
      </c>
    </row>
    <row r="221" s="132" customFormat="true" ht="12.75" hidden="false" customHeight="false" outlineLevel="0" collapsed="false">
      <c r="B221" s="133" t="n">
        <v>1876</v>
      </c>
      <c r="C221" s="134" t="s">
        <v>248</v>
      </c>
      <c r="D221" s="153" t="n">
        <v>2015</v>
      </c>
      <c r="E221" s="136" t="n">
        <v>7378</v>
      </c>
      <c r="F221" s="155" t="s">
        <v>249</v>
      </c>
      <c r="G221" s="173" t="n">
        <v>1186640</v>
      </c>
      <c r="H221" s="138" t="n">
        <v>42173</v>
      </c>
    </row>
    <row r="222" s="132" customFormat="true" ht="12.75" hidden="false" customHeight="false" outlineLevel="0" collapsed="false">
      <c r="B222" s="142"/>
      <c r="C222" s="143"/>
      <c r="D222" s="135"/>
      <c r="E222" s="174"/>
      <c r="F222" s="144" t="s">
        <v>169</v>
      </c>
      <c r="G222" s="145" t="n">
        <f aca="false">SUM(G221:G221)</f>
        <v>1186640</v>
      </c>
      <c r="H222" s="142"/>
    </row>
    <row r="223" s="132" customFormat="true" ht="12.75" hidden="false" customHeight="false" outlineLevel="0" collapsed="false">
      <c r="B223" s="124"/>
      <c r="C223" s="125"/>
      <c r="D223" s="126"/>
      <c r="E223" s="175"/>
      <c r="F223" s="126"/>
      <c r="G223" s="146"/>
      <c r="H223" s="124"/>
    </row>
    <row r="224" s="132" customFormat="true" ht="12.75" hidden="false" customHeight="false" outlineLevel="0" collapsed="false">
      <c r="B224" s="124"/>
      <c r="C224" s="125"/>
      <c r="D224" s="126"/>
      <c r="E224" s="124"/>
      <c r="F224" s="126"/>
      <c r="G224" s="127"/>
      <c r="H224" s="124"/>
    </row>
    <row r="225" s="132" customFormat="true" ht="13.5" hidden="false" customHeight="false" outlineLevel="0" collapsed="false">
      <c r="B225" s="124"/>
      <c r="C225" s="125"/>
      <c r="D225" s="126"/>
      <c r="E225" s="124"/>
      <c r="F225" s="126"/>
      <c r="G225" s="127"/>
      <c r="H225" s="124"/>
    </row>
    <row r="226" s="132" customFormat="true" ht="13.5" hidden="false" customHeight="false" outlineLevel="0" collapsed="false">
      <c r="B226" s="129" t="s">
        <v>160</v>
      </c>
      <c r="C226" s="130" t="s">
        <v>161</v>
      </c>
      <c r="D226" s="130" t="s">
        <v>162</v>
      </c>
      <c r="E226" s="130" t="s">
        <v>170</v>
      </c>
      <c r="F226" s="131" t="s">
        <v>164</v>
      </c>
      <c r="G226" s="130" t="s">
        <v>118</v>
      </c>
      <c r="H226" s="130" t="s">
        <v>165</v>
      </c>
    </row>
    <row r="227" s="132" customFormat="true" ht="12.75" hidden="false" customHeight="false" outlineLevel="0" collapsed="false">
      <c r="B227" s="148" t="n">
        <v>3489</v>
      </c>
      <c r="C227" s="134" t="s">
        <v>250</v>
      </c>
      <c r="D227" s="176" t="n">
        <v>2014</v>
      </c>
      <c r="E227" s="154" t="n">
        <v>11730</v>
      </c>
      <c r="F227" s="155" t="s">
        <v>251</v>
      </c>
      <c r="G227" s="156" t="n">
        <v>97616</v>
      </c>
      <c r="H227" s="152" t="n">
        <v>41967</v>
      </c>
    </row>
    <row r="228" s="132" customFormat="true" ht="12.75" hidden="false" customHeight="false" outlineLevel="0" collapsed="false">
      <c r="B228" s="148" t="n">
        <v>3496</v>
      </c>
      <c r="C228" s="134" t="s">
        <v>252</v>
      </c>
      <c r="D228" s="140" t="n">
        <v>2014</v>
      </c>
      <c r="E228" s="154" t="n">
        <v>18300</v>
      </c>
      <c r="F228" s="140" t="s">
        <v>251</v>
      </c>
      <c r="G228" s="156" t="n">
        <v>3570</v>
      </c>
      <c r="H228" s="152" t="n">
        <v>41967</v>
      </c>
    </row>
    <row r="229" s="132" customFormat="true" ht="12.75" hidden="false" customHeight="false" outlineLevel="0" collapsed="false">
      <c r="B229" s="148" t="n">
        <v>3526</v>
      </c>
      <c r="C229" s="134" t="s">
        <v>250</v>
      </c>
      <c r="D229" s="140" t="n">
        <v>2014</v>
      </c>
      <c r="E229" s="154" t="n">
        <v>12991</v>
      </c>
      <c r="F229" s="140" t="s">
        <v>251</v>
      </c>
      <c r="G229" s="156" t="n">
        <v>9083</v>
      </c>
      <c r="H229" s="152" t="n">
        <v>41982</v>
      </c>
    </row>
    <row r="230" s="132" customFormat="true" ht="12.75" hidden="false" customHeight="false" outlineLevel="0" collapsed="false">
      <c r="B230" s="148" t="n">
        <v>3698</v>
      </c>
      <c r="C230" s="134" t="s">
        <v>250</v>
      </c>
      <c r="D230" s="140" t="n">
        <v>2014</v>
      </c>
      <c r="E230" s="154" t="n">
        <v>13692</v>
      </c>
      <c r="F230" s="140" t="s">
        <v>251</v>
      </c>
      <c r="G230" s="156" t="n">
        <v>194684</v>
      </c>
      <c r="H230" s="152" t="n">
        <v>41990</v>
      </c>
    </row>
    <row r="231" s="132" customFormat="true" ht="12.75" hidden="false" customHeight="false" outlineLevel="0" collapsed="false">
      <c r="B231" s="148" t="n">
        <v>3200</v>
      </c>
      <c r="C231" s="134" t="s">
        <v>253</v>
      </c>
      <c r="D231" s="140" t="n">
        <v>2014</v>
      </c>
      <c r="E231" s="154" t="n">
        <v>3854010</v>
      </c>
      <c r="F231" s="140" t="s">
        <v>251</v>
      </c>
      <c r="G231" s="156" t="n">
        <v>35370</v>
      </c>
      <c r="H231" s="152" t="n">
        <v>41974</v>
      </c>
    </row>
    <row r="232" s="132" customFormat="true" ht="12.75" hidden="false" customHeight="false" outlineLevel="0" collapsed="false">
      <c r="B232" s="148" t="n">
        <v>3704</v>
      </c>
      <c r="C232" s="134" t="s">
        <v>173</v>
      </c>
      <c r="D232" s="140" t="n">
        <v>2014</v>
      </c>
      <c r="E232" s="154" t="n">
        <v>224648</v>
      </c>
      <c r="F232" s="140" t="s">
        <v>251</v>
      </c>
      <c r="G232" s="156" t="n">
        <v>633181</v>
      </c>
      <c r="H232" s="152" t="n">
        <v>41988</v>
      </c>
    </row>
    <row r="233" s="132" customFormat="true" ht="12.75" hidden="false" customHeight="false" outlineLevel="0" collapsed="false">
      <c r="B233" s="148" t="n">
        <v>3695</v>
      </c>
      <c r="C233" s="134" t="s">
        <v>171</v>
      </c>
      <c r="D233" s="140" t="n">
        <v>2014</v>
      </c>
      <c r="E233" s="154" t="n">
        <v>8494</v>
      </c>
      <c r="F233" s="140" t="s">
        <v>251</v>
      </c>
      <c r="G233" s="156" t="n">
        <v>594714</v>
      </c>
      <c r="H233" s="152" t="n">
        <v>41989</v>
      </c>
    </row>
    <row r="234" s="132" customFormat="true" ht="12.75" hidden="false" customHeight="false" outlineLevel="0" collapsed="false">
      <c r="B234" s="148" t="n">
        <v>3717</v>
      </c>
      <c r="C234" s="134" t="s">
        <v>254</v>
      </c>
      <c r="D234" s="140" t="n">
        <v>2014</v>
      </c>
      <c r="E234" s="154" t="n">
        <v>459059</v>
      </c>
      <c r="F234" s="140" t="s">
        <v>251</v>
      </c>
      <c r="G234" s="156" t="n">
        <v>35888</v>
      </c>
      <c r="H234" s="152" t="n">
        <v>41988</v>
      </c>
    </row>
    <row r="235" s="132" customFormat="true" ht="12.75" hidden="false" customHeight="false" outlineLevel="0" collapsed="false">
      <c r="B235" s="148" t="n">
        <v>3743</v>
      </c>
      <c r="C235" s="134" t="s">
        <v>175</v>
      </c>
      <c r="D235" s="140" t="n">
        <v>2014</v>
      </c>
      <c r="E235" s="154" t="n">
        <v>19190</v>
      </c>
      <c r="F235" s="140" t="s">
        <v>251</v>
      </c>
      <c r="G235" s="156" t="n">
        <v>19992</v>
      </c>
      <c r="H235" s="152" t="n">
        <v>41988</v>
      </c>
    </row>
    <row r="236" s="132" customFormat="true" ht="12.75" hidden="false" customHeight="false" outlineLevel="0" collapsed="false">
      <c r="B236" s="142"/>
      <c r="C236" s="143"/>
      <c r="D236" s="135"/>
      <c r="E236" s="142"/>
      <c r="F236" s="144" t="s">
        <v>169</v>
      </c>
      <c r="G236" s="145" t="n">
        <f aca="false">SUM(G227:G235)</f>
        <v>1624098</v>
      </c>
      <c r="H236" s="142"/>
    </row>
    <row r="237" s="132" customFormat="true" ht="12.75" hidden="false" customHeight="false" outlineLevel="0" collapsed="false">
      <c r="B237" s="124"/>
      <c r="C237" s="125"/>
      <c r="D237" s="126"/>
      <c r="E237" s="124"/>
      <c r="F237" s="126"/>
      <c r="G237" s="127"/>
      <c r="H237" s="124"/>
    </row>
    <row r="238" s="132" customFormat="true" ht="12.75" hidden="false" customHeight="false" outlineLevel="0" collapsed="false">
      <c r="B238" s="124"/>
      <c r="C238" s="125"/>
      <c r="D238" s="126"/>
      <c r="E238" s="124"/>
      <c r="F238" s="126"/>
      <c r="G238" s="127"/>
      <c r="H238" s="124"/>
    </row>
    <row r="239" s="177" customFormat="true" ht="15" hidden="false" customHeight="false" outlineLevel="0" collapsed="false">
      <c r="B239" s="178"/>
      <c r="C239" s="178"/>
      <c r="D239" s="178"/>
      <c r="E239" s="178"/>
      <c r="F239" s="178"/>
      <c r="G239" s="179"/>
    </row>
    <row r="240" s="177" customFormat="true" ht="12.75" hidden="false" customHeight="false" outlineLevel="0" collapsed="false">
      <c r="C240" s="180" t="s">
        <v>255</v>
      </c>
      <c r="F240" s="181" t="s">
        <v>256</v>
      </c>
      <c r="G240" s="171" t="n">
        <f aca="false">G236+G222+G216+G202+G196+G188+G180+G174+G165+G153+G146+G141+G135+G126+G116+G108+G84+G7+G2</f>
        <v>50688271</v>
      </c>
    </row>
    <row r="241" customFormat="false" ht="15" hidden="false" customHeight="false" outlineLevel="0" collapsed="false">
      <c r="B241" s="182"/>
      <c r="C241" s="182"/>
      <c r="D241" s="182"/>
      <c r="E241" s="182"/>
      <c r="F241" s="182"/>
      <c r="G241" s="183"/>
    </row>
  </sheetData>
  <mergeCells count="1">
    <mergeCell ref="B239:F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Juan Francisco</cp:lastModifiedBy>
  <cp:lastPrinted>2015-08-14T16:00:00Z</cp:lastPrinted>
  <dcterms:modified xsi:type="dcterms:W3CDTF">2015-09-02T13:54:32Z</dcterms:modified>
  <cp:revision>0</cp:revision>
  <dc:subject/>
  <dc:title/>
</cp:coreProperties>
</file>