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" sheetId="1" state="visible" r:id="rId2"/>
    <sheet name="INGRES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374">
  <si>
    <t xml:space="preserve">MUNICIPALIDAD      </t>
  </si>
  <si>
    <t xml:space="preserve">QUILLOTA</t>
  </si>
  <si>
    <t xml:space="preserve">REGION                                 </t>
  </si>
  <si>
    <t xml:space="preserve">VALPARAISO</t>
  </si>
  <si>
    <t xml:space="preserve">REGION:</t>
  </si>
  <si>
    <t xml:space="preserve">QUINTA</t>
  </si>
  <si>
    <t xml:space="preserve">TRIMESTRE       </t>
  </si>
  <si>
    <t xml:space="preserve">TRIMESTRE:</t>
  </si>
  <si>
    <t xml:space="preserve">4º</t>
  </si>
  <si>
    <t xml:space="preserve">MES:</t>
  </si>
  <si>
    <t xml:space="preserve">Diciembre</t>
  </si>
  <si>
    <t xml:space="preserve">BALANCE DE LA EJECUCION PRESUPUESTARIA ACUMULADA</t>
  </si>
  <si>
    <t xml:space="preserve">GASTOS PRESUPUESTO MUNICIPAL AÑO  2013</t>
  </si>
  <si>
    <t xml:space="preserve">SALDO PRESUPUESTARIO</t>
  </si>
  <si>
    <t xml:space="preserve">DEUDA EXIGIBLE</t>
  </si>
  <si>
    <t xml:space="preserve">OBS.</t>
  </si>
  <si>
    <t xml:space="preserve">(M $)</t>
  </si>
  <si>
    <t xml:space="preserve">CUENTAS</t>
  </si>
  <si>
    <t xml:space="preserve">PRESUPUESTO</t>
  </si>
  <si>
    <t xml:space="preserve">AUMENTO</t>
  </si>
  <si>
    <t xml:space="preserve">DISMINUCION</t>
  </si>
  <si>
    <t xml:space="preserve">SALDO    PRESUP.</t>
  </si>
  <si>
    <t xml:space="preserve">DEUDA   EXIGIBLE</t>
  </si>
  <si>
    <t xml:space="preserve">DENOMINACION</t>
  </si>
  <si>
    <t xml:space="preserve">INICIAL</t>
  </si>
  <si>
    <t xml:space="preserve">VIGENTE</t>
  </si>
  <si>
    <t xml:space="preserve">(M$)</t>
  </si>
  <si>
    <t xml:space="preserve">PASIVOS</t>
  </si>
  <si>
    <t xml:space="preserve">( 1 )</t>
  </si>
  <si>
    <t xml:space="preserve">( 2 )</t>
  </si>
  <si>
    <t xml:space="preserve">( 3 )</t>
  </si>
  <si>
    <t xml:space="preserve">( 4 ) = 1+2-3</t>
  </si>
  <si>
    <t xml:space="preserve">(9)</t>
  </si>
  <si>
    <t xml:space="preserve">(10)</t>
  </si>
  <si>
    <t xml:space="preserve">2</t>
  </si>
  <si>
    <t xml:space="preserve">21</t>
  </si>
  <si>
    <t xml:space="preserve">DEUDA CORRIENTE</t>
  </si>
  <si>
    <t xml:space="preserve">215</t>
  </si>
  <si>
    <t xml:space="preserve">ACREEDORES PRESUPUESTARIOS</t>
  </si>
  <si>
    <t xml:space="preserve">21521</t>
  </si>
  <si>
    <t xml:space="preserve">C X P GASTOS EN PERSONAL</t>
  </si>
  <si>
    <t xml:space="preserve">01</t>
  </si>
  <si>
    <t xml:space="preserve">PERSONAL DE PLANTA</t>
  </si>
  <si>
    <t xml:space="preserve">001</t>
  </si>
  <si>
    <t xml:space="preserve">SUELDOS Y SOBRESUELDOS</t>
  </si>
  <si>
    <t xml:space="preserve">SUELDOS BASES</t>
  </si>
  <si>
    <t xml:space="preserve">002</t>
  </si>
  <si>
    <t xml:space="preserve">ASIGNACIÓN DE ANTIGÜEDAD</t>
  </si>
  <si>
    <t xml:space="preserve">ASIGNACIÓN DE ANTIGÜEDAD, ART. 97, LETRA G), LEYES Nº 18.883, 19.180 Y 19.280</t>
  </si>
  <si>
    <t xml:space="preserve">003</t>
  </si>
  <si>
    <t xml:space="preserve">TRIENIOS, ART.7, INCISO 3, LEY Nº 15.076</t>
  </si>
  <si>
    <t xml:space="preserve">007</t>
  </si>
  <si>
    <t xml:space="preserve">ASIGNACIONES DEL D.L. Nº 3.551, DE 1981</t>
  </si>
  <si>
    <t xml:space="preserve">ASIGNACIÓN MUNICIPAL, ART. 24 Y 31 DL. Nº 3.551, DE 1981</t>
  </si>
  <si>
    <t xml:space="preserve">BONIFICACION ART. 39, D.L. Nº 3.551 DE 1981 (PSICO)</t>
  </si>
  <si>
    <t xml:space="preserve">009</t>
  </si>
  <si>
    <t xml:space="preserve">ASIGNACIONES ESPECIALES</t>
  </si>
  <si>
    <t xml:space="preserve">005</t>
  </si>
  <si>
    <t xml:space="preserve">ASIGNACIÓN ART. 1, LEY N° 19.529</t>
  </si>
  <si>
    <t xml:space="preserve">010</t>
  </si>
  <si>
    <t xml:space="preserve">ASIGNACIÓN DE PÉRDIDA DE CAJA</t>
  </si>
  <si>
    <t xml:space="preserve">ASIGNACIÓN POR PÉRDIDA DE CAJA, ART. 97, LETRA A), LEY Nº 18.883</t>
  </si>
  <si>
    <t xml:space="preserve">011</t>
  </si>
  <si>
    <t xml:space="preserve">ASIGNACIÓN DE MOVILIZACIÓN</t>
  </si>
  <si>
    <t xml:space="preserve">ASIGNACIÓN DE MOVILIZACIÓN, ART. 97, LETRA B), LEY Nº 18.883</t>
  </si>
  <si>
    <t xml:space="preserve">014</t>
  </si>
  <si>
    <t xml:space="preserve">ASIGNACIONES COMPENSATORIAS</t>
  </si>
  <si>
    <t xml:space="preserve">INCREMENTO PREVISIONAL, ART. 2, D.L. 3501, DE 1980</t>
  </si>
  <si>
    <t xml:space="preserve">BONIFICACIÓN COMPENSATORIA DE SALUD, ART. 3º, LEY N°18.566</t>
  </si>
  <si>
    <t xml:space="preserve">BONIFICACIÓN COMPENSATORIA, ART. 10, LEY N° 18.675</t>
  </si>
  <si>
    <t xml:space="preserve">015</t>
  </si>
  <si>
    <t xml:space="preserve">ASIGNACIONES SUSTITUTITAS</t>
  </si>
  <si>
    <t xml:space="preserve">ASIGNACIÓN UNICA, ART. 4, LEY N° 18.717</t>
  </si>
  <si>
    <t xml:space="preserve">019</t>
  </si>
  <si>
    <t xml:space="preserve">ASIGNACIÓN DE RESPONSABILIDAD</t>
  </si>
  <si>
    <t xml:space="preserve">ASIGNACIÓN DE RESPONSABILIDAD JUDICIAL, ART. 2, LEY Nº 20.008</t>
  </si>
  <si>
    <t xml:space="preserve">025</t>
  </si>
  <si>
    <t xml:space="preserve">ASIGNACION ARTICULO 1, LEY Nº 19.112</t>
  </si>
  <si>
    <t xml:space="preserve">ASIGNACION ESPECIAL PROFESIONALES LEY Nº15.076, LETRA A, ART. 1LEY Nº19.112 32%</t>
  </si>
  <si>
    <t xml:space="preserve">ASIGNACION ESPECIAL PROFESIONALES LEY Nº 15.076, LETRA B, ART.1, LEY Nº19.112 20%</t>
  </si>
  <si>
    <t xml:space="preserve">028</t>
  </si>
  <si>
    <t xml:space="preserve">ASIGNACION DE ESTIMULO PERSONAL MEDICO Y PROFESORES</t>
  </si>
  <si>
    <t xml:space="preserve">ASIGNACION DE ESTIMULO, ART. 65, LEY18.482 (PSICO)</t>
  </si>
  <si>
    <t xml:space="preserve">043</t>
  </si>
  <si>
    <t xml:space="preserve">ASIGNACION INHERENTE AL CARGO LEY Nº18.695</t>
  </si>
  <si>
    <t xml:space="preserve">APORTES DEL EMPLEADOR</t>
  </si>
  <si>
    <t xml:space="preserve">A SERVICIOS DE BIENESTAR</t>
  </si>
  <si>
    <t xml:space="preserve">OTRAS COTIZACIONES PREVISIONALES</t>
  </si>
  <si>
    <t xml:space="preserve">ASIGNACIONES POR DESEMPEÑO</t>
  </si>
  <si>
    <t xml:space="preserve">DESEMPEÑO INSTITUCIONAL</t>
  </si>
  <si>
    <t xml:space="preserve">ASIGNACIÓN DE MEJORAMIENTO DE LA GESTIÓN MUNICIPAL, ART. 1, LEY Nº 20.008</t>
  </si>
  <si>
    <t xml:space="preserve">DESEMPEÑO INDIVIDUAL</t>
  </si>
  <si>
    <t xml:space="preserve">ASIGNACIÓN DE INCENTIVO POR GESTIÓN JURISDICCIONAL, ART. 2, LEY Nº 20.008</t>
  </si>
  <si>
    <t xml:space="preserve">004</t>
  </si>
  <si>
    <t xml:space="preserve">REMUNERACIONES VARIABLES</t>
  </si>
  <si>
    <t xml:space="preserve">TRABAJOS EXTRAORDINARIOS</t>
  </si>
  <si>
    <t xml:space="preserve">006</t>
  </si>
  <si>
    <t xml:space="preserve">COMISIONES DE SERVICIOS EN EL PAÍS</t>
  </si>
  <si>
    <t xml:space="preserve">COMISIONES DE SERVICIOS EN EL EXTERIOR</t>
  </si>
  <si>
    <t xml:space="preserve">AGUINALDOS Y BONOS</t>
  </si>
  <si>
    <t xml:space="preserve">AGUINALDOS</t>
  </si>
  <si>
    <t xml:space="preserve">AGUINALDO DE FIESTAS PATRIAS</t>
  </si>
  <si>
    <t xml:space="preserve">AGUINALDO DE NAVIDAD</t>
  </si>
  <si>
    <t xml:space="preserve">BONOS DE ESCOLARIDAD</t>
  </si>
  <si>
    <t xml:space="preserve">BONOS ESPECIALES</t>
  </si>
  <si>
    <t xml:space="preserve">BONO EXTRAORDINARIO ANUAL</t>
  </si>
  <si>
    <t xml:space="preserve">BONIFICACION ADICIONAL AL BONO DE ESCOLARIDAD</t>
  </si>
  <si>
    <t xml:space="preserve">02</t>
  </si>
  <si>
    <t xml:space="preserve">PERSONAL A CONTRATA</t>
  </si>
  <si>
    <t xml:space="preserve">ASIGNACIÓN DE ANTIGÜEDAD, ART. 97, LETRA G), LEYES Nº 18.883 19.180 Y 19.280</t>
  </si>
  <si>
    <t xml:space="preserve">ASIGNACIÓN MUNICIPAL, ART. 24 Y 31 D.L. Nº 3.551, DE 1981</t>
  </si>
  <si>
    <t xml:space="preserve">ASIGNACIÓN ART. 1, LEY Nº 19.529</t>
  </si>
  <si>
    <t xml:space="preserve">013</t>
  </si>
  <si>
    <t xml:space="preserve">BONIFICACIÓN COMPENSATORIA DE SALUD, ART. 3, LEY N° 18.566</t>
  </si>
  <si>
    <t xml:space="preserve">BONO DE ESCOLARIDAD</t>
  </si>
  <si>
    <t xml:space="preserve">03</t>
  </si>
  <si>
    <t xml:space="preserve">OTRAS REMUNERACIONES</t>
  </si>
  <si>
    <t xml:space="preserve">HONORARIOS A SUMA ALZADA – PERSONAS NATURALES</t>
  </si>
  <si>
    <t xml:space="preserve">SUPLENCIAS Y REEMPLAZOS</t>
  </si>
  <si>
    <t xml:space="preserve">ALUMNOS EN PRÁCTICA</t>
  </si>
  <si>
    <t xml:space="preserve">04</t>
  </si>
  <si>
    <t xml:space="preserve">OTRAS GASTOS EN PERSONAL</t>
  </si>
  <si>
    <t xml:space="preserve">DIETAS A JUNTAS, CONSEJOS Y COMISIONES</t>
  </si>
  <si>
    <t xml:space="preserve">DIETAS DE CONCEJALES</t>
  </si>
  <si>
    <t xml:space="preserve">GASTOS POR COMISIONES Y REPRESENTACIONES DEL MUNICIPIO</t>
  </si>
  <si>
    <t xml:space="preserve">OTROS GASTOS</t>
  </si>
  <si>
    <t xml:space="preserve">PRESTACIONES DE SERVICIOS EN PROGRAMAS COMUNITARIOS</t>
  </si>
  <si>
    <t xml:space="preserve">21522</t>
  </si>
  <si>
    <t xml:space="preserve">C X P BIENES Y SERVICIOS DE CONSUMO</t>
  </si>
  <si>
    <t xml:space="preserve">ALIMENTOS Y BEBIDAS</t>
  </si>
  <si>
    <t xml:space="preserve">PARA PERSONAS</t>
  </si>
  <si>
    <t xml:space="preserve">PARA ANIMALES</t>
  </si>
  <si>
    <t xml:space="preserve">TEXTILES, VESTUARIO Y CALZADO</t>
  </si>
  <si>
    <t xml:space="preserve">TEXTILES Y ACABADOS TEXTILES</t>
  </si>
  <si>
    <t xml:space="preserve">VESTUARIO, ACCESORIOS Y PRENDAS DIVERSAS</t>
  </si>
  <si>
    <t xml:space="preserve">CALZADO</t>
  </si>
  <si>
    <t xml:space="preserve">COMBUSTIBLES Y LUBRICANTES</t>
  </si>
  <si>
    <t xml:space="preserve">PARA VEHÍCULOS</t>
  </si>
  <si>
    <t xml:space="preserve">PARA MAQUINARIAS, EQUIPOS DE PRODUCCIÓN, TRACCIÓN Y ELEVACIÓN</t>
  </si>
  <si>
    <t xml:space="preserve">PARA CALEFACCIÓN</t>
  </si>
  <si>
    <t xml:space="preserve">999</t>
  </si>
  <si>
    <t xml:space="preserve">PARA OTROS</t>
  </si>
  <si>
    <t xml:space="preserve">MATERIALES DE USO O CONSUMO</t>
  </si>
  <si>
    <t xml:space="preserve">MATERIALES DE OFICINA</t>
  </si>
  <si>
    <t xml:space="preserve">TEXTOS Y OTROS MATERIALES DE ENSEÑANZA</t>
  </si>
  <si>
    <t xml:space="preserve">PRODUCTOS QUÍMICOS</t>
  </si>
  <si>
    <t xml:space="preserve">PRODUCTOS FARMACÉUTICOS</t>
  </si>
  <si>
    <t xml:space="preserve">MATERIALES Y ÚTILES QUIRÚRGICOS</t>
  </si>
  <si>
    <t xml:space="preserve">FERTILIZANTES, INSECTICIDAS, FUNGICIDAS Y OTROS</t>
  </si>
  <si>
    <t xml:space="preserve">MATERIALES Y ÚTILES DE ASEO</t>
  </si>
  <si>
    <t xml:space="preserve">008</t>
  </si>
  <si>
    <t xml:space="preserve">MENAJE PARA OFICINA, CASINO Y OTROS</t>
  </si>
  <si>
    <t xml:space="preserve">INSUMOS, REPUESTOS Y ACCESORIOS COMPUTACIONALES</t>
  </si>
  <si>
    <t xml:space="preserve">MATERIALES PARA MANTENIMIENTO Y REPARACIONES DE  INMUEBLES</t>
  </si>
  <si>
    <t xml:space="preserve">REPUESTOS Y ACCESORIOS PARA MANTENIMIENTO Y  REPARACIONES DE VEHÍCULOS</t>
  </si>
  <si>
    <t xml:space="preserve">012</t>
  </si>
  <si>
    <t xml:space="preserve">OTROS MATERIALES, REPUESTOS Y UTILES DIVERSOS</t>
  </si>
  <si>
    <t xml:space="preserve">EQUIPOS MENORES</t>
  </si>
  <si>
    <t xml:space="preserve">PRODUCTOS ELABORADOS DE CUERO, CAUCHO Y PLASTICOS</t>
  </si>
  <si>
    <t xml:space="preserve">PRODUCTOS AGROPECUARIOS Y FORESTALES</t>
  </si>
  <si>
    <t xml:space="preserve">OTROS</t>
  </si>
  <si>
    <t xml:space="preserve">05</t>
  </si>
  <si>
    <t xml:space="preserve">SERVICIOS BÁSICOS</t>
  </si>
  <si>
    <t xml:space="preserve">ELECTRICIDAD</t>
  </si>
  <si>
    <t xml:space="preserve">AGUA</t>
  </si>
  <si>
    <t xml:space="preserve">GAS</t>
  </si>
  <si>
    <t xml:space="preserve">CORREO</t>
  </si>
  <si>
    <t xml:space="preserve">TELEFONÍA FIJA</t>
  </si>
  <si>
    <t xml:space="preserve">TELEFONÍA CELULAR</t>
  </si>
  <si>
    <t xml:space="preserve">ACCESO A INTERNET</t>
  </si>
  <si>
    <t xml:space="preserve">ENLACES DE TELECOMUNICACIONES</t>
  </si>
  <si>
    <t xml:space="preserve">06</t>
  </si>
  <si>
    <t xml:space="preserve">MANTENIMIENTO Y REPARACIONES</t>
  </si>
  <si>
    <t xml:space="preserve">MANTENIMIENTO Y REPARACIÓN DE EDIFICACIONES</t>
  </si>
  <si>
    <t xml:space="preserve">MANTENIMIENTO Y REPARACIÓN DE VEHÍCULOS</t>
  </si>
  <si>
    <t xml:space="preserve">MANTENIMIENTO Y REPARACIÓN MOBILIARIOS Y OTROS</t>
  </si>
  <si>
    <t xml:space="preserve">MANTENIMIENTO Y REPARACIÓN DE MÁQUINAS Y EQUIPOS DE OFICINA</t>
  </si>
  <si>
    <t xml:space="preserve">MANTENIMIENTO Y REPARACIÓN DE OTRAS MAQUINARIAS Y EQUIPOS</t>
  </si>
  <si>
    <t xml:space="preserve">MANTENIMIENTO Y REPARACIÓN DE EQUIPOS INFORMÁTICOS</t>
  </si>
  <si>
    <t xml:space="preserve">07</t>
  </si>
  <si>
    <t xml:space="preserve">PUBLICIDAD Y DIFUSIÓN</t>
  </si>
  <si>
    <t xml:space="preserve">SERVICIOS DE PUBLICIDAD</t>
  </si>
  <si>
    <t xml:space="preserve">SERVICIOS DE IMPRESIÓN</t>
  </si>
  <si>
    <t xml:space="preserve">SERVICIOS DE ENCUADERNACION Y EMPASTE</t>
  </si>
  <si>
    <t xml:space="preserve">08</t>
  </si>
  <si>
    <t xml:space="preserve">SERVICIOS GENERALES</t>
  </si>
  <si>
    <t xml:space="preserve">SERVICIOS DE ASEO</t>
  </si>
  <si>
    <t xml:space="preserve">SERVICIOS DE VIGILANCIA</t>
  </si>
  <si>
    <t xml:space="preserve">SERVICIOS DE MANTENCIÓN DE JARDINES</t>
  </si>
  <si>
    <t xml:space="preserve">CONVENIOS POR MANTENCIÓN DE ALUMBRADO PÚBLICO</t>
  </si>
  <si>
    <t xml:space="preserve">CONVENIOS POR MANTENCIÓN DE SEMÁFOROS</t>
  </si>
  <si>
    <t xml:space="preserve">PASAJES, FLETES Y BODEGAJES</t>
  </si>
  <si>
    <t xml:space="preserve">SALAS CUNAS Y/O JARDINES INFANTILES</t>
  </si>
  <si>
    <t xml:space="preserve">SERVICIOS DE SUSCRIPCION Y SIMILARES</t>
  </si>
  <si>
    <t xml:space="preserve">SERVICIOS DE PRODUCCION Y DESARROLLO DE EVENTOS</t>
  </si>
  <si>
    <t xml:space="preserve">09</t>
  </si>
  <si>
    <t xml:space="preserve">ARRIENDOS</t>
  </si>
  <si>
    <t xml:space="preserve">ARRIENDO DE EDIFICIOS</t>
  </si>
  <si>
    <t xml:space="preserve">ARRIENDO DE VEHÍCULOS</t>
  </si>
  <si>
    <t xml:space="preserve">ARRIENDO DE MOBILIARIO Y OTROS</t>
  </si>
  <si>
    <t xml:space="preserve">ARRIENDO DE MÁQUINAS Y EQUIPOS</t>
  </si>
  <si>
    <t xml:space="preserve">ARRIENDO DE EQUIPOS INFORMÁTICOS</t>
  </si>
  <si>
    <t xml:space="preserve">10</t>
  </si>
  <si>
    <t xml:space="preserve">SERVICIOS FINANCIEROS Y DE SEGUROS</t>
  </si>
  <si>
    <t xml:space="preserve">PRIMAS Y GASTOS DE SEGUROS</t>
  </si>
  <si>
    <t xml:space="preserve">11</t>
  </si>
  <si>
    <t xml:space="preserve">SERVICIOS TÉCNICOS Y PROFESIONALES</t>
  </si>
  <si>
    <t xml:space="preserve">ESTUDIOS E INVESTIGACIONES</t>
  </si>
  <si>
    <t xml:space="preserve">CURSOS DE CAPACITACIÓN</t>
  </si>
  <si>
    <t xml:space="preserve">SERVICIOS INFORMÁTICOS</t>
  </si>
  <si>
    <t xml:space="preserve">12</t>
  </si>
  <si>
    <t xml:space="preserve">OTROS GASTOS EN BIENES Y SERVICIOS DE CONSUMO</t>
  </si>
  <si>
    <t xml:space="preserve">GASTOS MENORES</t>
  </si>
  <si>
    <t xml:space="preserve">GASTOS DE REPRESENTACIÓN, PROTOCOLO Y CEREMONIAL</t>
  </si>
  <si>
    <t xml:space="preserve">INTERESES, MULTAS Y RECARGOS</t>
  </si>
  <si>
    <t xml:space="preserve">DERECHOS Y TASAS</t>
  </si>
  <si>
    <t xml:space="preserve">CONTRIBUCIONES</t>
  </si>
  <si>
    <t xml:space="preserve">21523</t>
  </si>
  <si>
    <t xml:space="preserve">C X P PRESTACIONES DE SEGURIDAD SOCIAL</t>
  </si>
  <si>
    <t xml:space="preserve">PRESTACIONES PREVISIONALES</t>
  </si>
  <si>
    <t xml:space="preserve">DESAHUCIOS E INDEMNIZACIONES</t>
  </si>
  <si>
    <t xml:space="preserve">PRESTACIONES SOCIALES DEL EMPLEADOR</t>
  </si>
  <si>
    <t xml:space="preserve">INDEMNIZACION DE CARGO FISCAL</t>
  </si>
  <si>
    <t xml:space="preserve">21524</t>
  </si>
  <si>
    <t xml:space="preserve">C X P TRANSFERENCIAS CORRIENTES</t>
  </si>
  <si>
    <t xml:space="preserve"> AL SECTOR PRIVADO</t>
  </si>
  <si>
    <t xml:space="preserve">FONDOS DE EMERGENCIA</t>
  </si>
  <si>
    <t xml:space="preserve">ORGANIZACIONES COMUNITARIAS</t>
  </si>
  <si>
    <t xml:space="preserve">VOLUNTARIADO</t>
  </si>
  <si>
    <t xml:space="preserve">PREMIOS Y OTROS</t>
  </si>
  <si>
    <t xml:space="preserve">OTRAS TRANSFERENCIAS AL SECTOR PRIVADO</t>
  </si>
  <si>
    <t xml:space="preserve"> A  OTRAS  ENTIDADES  PÚBLICAS</t>
  </si>
  <si>
    <t xml:space="preserve">A LOS SERVICIOS DE SALUD</t>
  </si>
  <si>
    <t xml:space="preserve">MULTA LEY DE ALCOHOLES</t>
  </si>
  <si>
    <t xml:space="preserve">080</t>
  </si>
  <si>
    <t xml:space="preserve">A LAS ASOCIACIONES</t>
  </si>
  <si>
    <t xml:space="preserve">A LAS ASOCIACIONES CHILENAS DE MUNICIPALIDADES</t>
  </si>
  <si>
    <t xml:space="preserve">090</t>
  </si>
  <si>
    <t xml:space="preserve">AL FONDO COMUN MUNICIPAL - PERMISOS DE CIRCULACION</t>
  </si>
  <si>
    <t xml:space="preserve">APORTE AÑO VIGENTE</t>
  </si>
  <si>
    <t xml:space="preserve">APORTE OTROS AÑOS</t>
  </si>
  <si>
    <t xml:space="preserve">092</t>
  </si>
  <si>
    <t xml:space="preserve">AL FONDO COMUN MUNICIPAL-MULTAS</t>
  </si>
  <si>
    <t xml:space="preserve">ART.14, Nº6 LEY Nº18.695</t>
  </si>
  <si>
    <t xml:space="preserve">099</t>
  </si>
  <si>
    <t xml:space="preserve">A OTRAS ENTIDADES PÚBLICAS</t>
  </si>
  <si>
    <t xml:space="preserve">100</t>
  </si>
  <si>
    <t xml:space="preserve">A OTRAS MUNICIPALIDADES</t>
  </si>
  <si>
    <t xml:space="preserve">101</t>
  </si>
  <si>
    <t xml:space="preserve">A SERVICIOS INCORPORADOS A SU GESTION</t>
  </si>
  <si>
    <t xml:space="preserve">A EDUCACION</t>
  </si>
  <si>
    <t xml:space="preserve">A SALUD</t>
  </si>
  <si>
    <t xml:space="preserve">21525</t>
  </si>
  <si>
    <t xml:space="preserve">C X P ÍNTEGROS AL FISCO</t>
  </si>
  <si>
    <t xml:space="preserve">IMPUESTOS</t>
  </si>
  <si>
    <t xml:space="preserve">21526</t>
  </si>
  <si>
    <t xml:space="preserve">C X P OTROS GASTOS CORRIENTES</t>
  </si>
  <si>
    <t xml:space="preserve">DEVOLUCIONES</t>
  </si>
  <si>
    <t xml:space="preserve">COMPENSACIONES POR DAÑOS A TERCEROS Y/O A LA PROPIEDAD</t>
  </si>
  <si>
    <t xml:space="preserve">APLICACIÓN FONDOS DE TERCEROS</t>
  </si>
  <si>
    <t xml:space="preserve">ARANCEL AL REGISTRO DE MULTAS DE TRÁNSITO NO PAGADAS</t>
  </si>
  <si>
    <t xml:space="preserve">APLICACIÓN OTROS FONDOS DE TERCEROS</t>
  </si>
  <si>
    <t xml:space="preserve">21529</t>
  </si>
  <si>
    <t xml:space="preserve">C X P ADQUISICIÓN DE ACTIVOS NO FINANCIEROS</t>
  </si>
  <si>
    <t xml:space="preserve">VEHÍCULOS</t>
  </si>
  <si>
    <t xml:space="preserve">MOBILIARIO Y OTROS</t>
  </si>
  <si>
    <t xml:space="preserve">MÁQUINAS Y EQUIPOS</t>
  </si>
  <si>
    <t xml:space="preserve">MÁQUINAS Y EQUIPOS DE OFICINA</t>
  </si>
  <si>
    <t xml:space="preserve">MAQUINARIAS Y EQUIPOS PARA LA PRODUCCIÓN</t>
  </si>
  <si>
    <t xml:space="preserve">OTRAS</t>
  </si>
  <si>
    <t xml:space="preserve">EQUIPOS INFORMÁTICOS</t>
  </si>
  <si>
    <t xml:space="preserve">EQUIPOS COMPUTACIONALES Y PERIFÉRICOS</t>
  </si>
  <si>
    <t xml:space="preserve">EQUIPOS DE COMUNICACIONES PARA REDES INFORMÁTICAS</t>
  </si>
  <si>
    <t xml:space="preserve">PROGRAMAS INFORMÁTICOS</t>
  </si>
  <si>
    <t xml:space="preserve">PROGRAMAS COMPUTACIONALES</t>
  </si>
  <si>
    <t xml:space="preserve">SISTEMA DE INFORMACIÓN</t>
  </si>
  <si>
    <t xml:space="preserve">21531</t>
  </si>
  <si>
    <t xml:space="preserve">C X P INICIATIVAS DE INVERSIÓN</t>
  </si>
  <si>
    <t xml:space="preserve">PROYECTOS</t>
  </si>
  <si>
    <t xml:space="preserve">GASTOS ADMINISTRATIVOS</t>
  </si>
  <si>
    <t xml:space="preserve">CONSULTORÍAS</t>
  </si>
  <si>
    <t xml:space="preserve">TERRENOS</t>
  </si>
  <si>
    <t xml:space="preserve">OBRAS CIVILES</t>
  </si>
  <si>
    <t xml:space="preserve">EQUIPAMIENTO</t>
  </si>
  <si>
    <t xml:space="preserve">21533</t>
  </si>
  <si>
    <t xml:space="preserve">C X P TRANSFERENCIAS DE CAPITAL</t>
  </si>
  <si>
    <t xml:space="preserve">A LOS SERVICIOS REGIONALES DE VIVIENDA Y URBANIZACION</t>
  </si>
  <si>
    <t xml:space="preserve">PROGRAMA PAVIMENTOS PARTICIPATIVOS</t>
  </si>
  <si>
    <t xml:space="preserve">21534</t>
  </si>
  <si>
    <t xml:space="preserve">C X P SERVICIO DE LA DEUDA</t>
  </si>
  <si>
    <t xml:space="preserve">DEUDA FLOTANTE</t>
  </si>
  <si>
    <t xml:space="preserve">TOTAL</t>
  </si>
  <si>
    <t xml:space="preserve">BALANCE DE LA EJECUCIÓN PRESUPUESTARIA ACUMULADA</t>
  </si>
  <si>
    <t xml:space="preserve">INGRESOS PRESUPUESTO MUNICIPAL AÑO  2013</t>
  </si>
  <si>
    <t xml:space="preserve">INGRESOS POR PERCIBIR</t>
  </si>
  <si>
    <t xml:space="preserve">INGRESOS        POR         PERCIBIR</t>
  </si>
  <si>
    <t xml:space="preserve">Sub</t>
  </si>
  <si>
    <t xml:space="preserve">Item</t>
  </si>
  <si>
    <t xml:space="preserve">Asig</t>
  </si>
  <si>
    <t xml:space="preserve">1</t>
  </si>
  <si>
    <t xml:space="preserve">ACTIVO</t>
  </si>
  <si>
    <t xml:space="preserve">RECURSOS DISPONIBLES</t>
  </si>
  <si>
    <t xml:space="preserve">115</t>
  </si>
  <si>
    <t xml:space="preserve">DEUDORES PRESUPUESTARIOS</t>
  </si>
  <si>
    <t xml:space="preserve">11503</t>
  </si>
  <si>
    <t xml:space="preserve">C X C TRIBUTOS SOBRE EL USO DE BIENES Y LA REALIZACIÓN DE ACTIVIDADES</t>
  </si>
  <si>
    <t xml:space="preserve">PATENTES Y TASAS POR DERECHOS</t>
  </si>
  <si>
    <t xml:space="preserve">PATENTES  MUNICIPALES</t>
  </si>
  <si>
    <t xml:space="preserve">DE  BENEFICIO  MUNICIPAL</t>
  </si>
  <si>
    <t xml:space="preserve">DERECHOS DE ASEO</t>
  </si>
  <si>
    <t xml:space="preserve">EN  IMPUESTO TERRITORIAL</t>
  </si>
  <si>
    <t xml:space="preserve">EN  PATENTES MUNICIPALES</t>
  </si>
  <si>
    <t xml:space="preserve">COBRO DIRECTO</t>
  </si>
  <si>
    <t xml:space="preserve">OTROS DERECHOS</t>
  </si>
  <si>
    <t xml:space="preserve">URBANIZACIÓN Y CONSTRUCCIÓN</t>
  </si>
  <si>
    <t xml:space="preserve">PERMISOS  PROVISORIOS</t>
  </si>
  <si>
    <t xml:space="preserve">PROPAGANDA</t>
  </si>
  <si>
    <t xml:space="preserve">TRANSFERENCIA DE VEHÍCULOS</t>
  </si>
  <si>
    <t xml:space="preserve">DERECHOS DE EXPLOTACIÓN</t>
  </si>
  <si>
    <t xml:space="preserve">CONCESIONES</t>
  </si>
  <si>
    <t xml:space="preserve">PERMISOS Y LICENCIAS</t>
  </si>
  <si>
    <t xml:space="preserve">PERMISOS DE  CIRCULACIÓN</t>
  </si>
  <si>
    <t xml:space="preserve">DE  BENEFICIO  FONDO COMÚN MUNICIPAL</t>
  </si>
  <si>
    <t xml:space="preserve">LICENCIAS DE CONDUCIR Y SIMILARES</t>
  </si>
  <si>
    <t xml:space="preserve">PARTICIPACIÓN EN IMPUESTO TERRITORIAL – ART. 37 DL.  Nº 3.063, DE 1979</t>
  </si>
  <si>
    <t xml:space="preserve">11505</t>
  </si>
  <si>
    <t xml:space="preserve">C X C TRANSFERENCIAS CORRIENTES</t>
  </si>
  <si>
    <t xml:space="preserve">  DEL SECTOR PRIVADO</t>
  </si>
  <si>
    <t xml:space="preserve"> DE OTRAS ENTIDADES PÚBLICAS</t>
  </si>
  <si>
    <t xml:space="preserve">DE LA SUBSECRETARIA DE DESARROLLO REGIONAL Y ADMINISTRATIVO</t>
  </si>
  <si>
    <t xml:space="preserve">COMPENSACIÓN POR VIVIENDAS SOCIALES</t>
  </si>
  <si>
    <t xml:space="preserve">OTRAS TRANSFERENCIAS CORRIENTES DE LA SUBDERE</t>
  </si>
  <si>
    <t xml:space="preserve">DEL TESORO PUBLICO</t>
  </si>
  <si>
    <t xml:space="preserve">BONIFICACION ADICIONAL LEY Nº 20.387</t>
  </si>
  <si>
    <t xml:space="preserve">OTRAS TRANSFERENCIAS CORRIENTES DEL TESORO PUBLICO</t>
  </si>
  <si>
    <t xml:space="preserve">DE OTRAS ENTIDADES PUBLICAS</t>
  </si>
  <si>
    <t xml:space="preserve">DE OTRAS MUNICIPALIDADES</t>
  </si>
  <si>
    <t xml:space="preserve">11506</t>
  </si>
  <si>
    <t xml:space="preserve">C X C RENTAS DE LA PROPIEDAD</t>
  </si>
  <si>
    <t xml:space="preserve">ARRIENDO DE ACTIVOS NO FINANCIEROS</t>
  </si>
  <si>
    <t xml:space="preserve">INTERESES</t>
  </si>
  <si>
    <t xml:space="preserve">11507</t>
  </si>
  <si>
    <t xml:space="preserve">C X C INGRESOS DE OPERACIÓN</t>
  </si>
  <si>
    <t xml:space="preserve">VENTA DE SERVICIOS</t>
  </si>
  <si>
    <t xml:space="preserve">11508</t>
  </si>
  <si>
    <t xml:space="preserve">C X C OTROS INGRESOS CORRIENTES</t>
  </si>
  <si>
    <t xml:space="preserve">RECUPERACIONES Y REEMBOLSOS POR LICENCIAS MEDICAS</t>
  </si>
  <si>
    <t xml:space="preserve">REEMBOLSOS ART. 4º LEY  Nº 19.345 Y LEY Nº 19.117 ART. UNICO</t>
  </si>
  <si>
    <t xml:space="preserve">RECUPERACIONES ART. 12 LEY Nº 18.196 Y LEY Nº 19.117 ART. UNICO</t>
  </si>
  <si>
    <t xml:space="preserve">MULTAS Y SANCIONES PECUNIARIAS</t>
  </si>
  <si>
    <t xml:space="preserve">MULTAS – DE BENEFICIO MUNICIPAL</t>
  </si>
  <si>
    <t xml:space="preserve">MULTAS ART. 14, Nº 6, LEY Nº 18.695 – DE BENEFICIO FONDO COMÚN MUNICIPAL</t>
  </si>
  <si>
    <t xml:space="preserve">MULTAS LEY DE ALCOHOLES – DE BENEFICIO MUNICIPAL</t>
  </si>
  <si>
    <t xml:space="preserve">MULTAS LEY DE ALCOHOLES – DE BENEFICIO SERVICIOS DE SALUD</t>
  </si>
  <si>
    <t xml:space="preserve">REGISTRO DE MULTAS DE TRÁNSITO NO PAGADAS – DE BENEFICIO MUNICIPAL</t>
  </si>
  <si>
    <t xml:space="preserve">REGISTRO DE MULTAS DE TRÁNSITO NO PAGADAS – DE BENEFICIO OTRAS MUNICIPALIDADES</t>
  </si>
  <si>
    <t xml:space="preserve">PARTICIPACIÓN DEL FONDO COMÚN MUNICIPAL –  ART. 38  D. L.  Nº 3.063 , DE 1979</t>
  </si>
  <si>
    <t xml:space="preserve">PARTICIPACIÓN ANUAL</t>
  </si>
  <si>
    <t xml:space="preserve">FONDOS DE TERCEROS</t>
  </si>
  <si>
    <t xml:space="preserve">OTROS FONDOS DE TERCEROS</t>
  </si>
  <si>
    <t xml:space="preserve">99</t>
  </si>
  <si>
    <t xml:space="preserve">DEVOLUCIONES Y REINTEGROS NO PROVENIENTES DE IMPUESTOS</t>
  </si>
  <si>
    <t xml:space="preserve">11510</t>
  </si>
  <si>
    <t xml:space="preserve">C X C VENTA DE ACTIVOS NO FINANCIEROS</t>
  </si>
  <si>
    <t xml:space="preserve">11512</t>
  </si>
  <si>
    <t xml:space="preserve">C X C RECUPERACIÓN DE PRÉSTAMOS</t>
  </si>
  <si>
    <t xml:space="preserve">11513</t>
  </si>
  <si>
    <t xml:space="preserve">C X C TRANSFERENCIAS PARA GASTOS DE CAPITAL</t>
  </si>
  <si>
    <t xml:space="preserve">DE LA SECRETARÍA DE DESARROLLO REGIONAL Y ADMINISTRATIVO</t>
  </si>
  <si>
    <t xml:space="preserve">PROGRAMA MEJORAMIENTO URBANO Y E QUIPAMIENTO COMUNAL</t>
  </si>
  <si>
    <t xml:space="preserve">PATENTES MINERAS LEY N° 19.143</t>
  </si>
  <si>
    <t xml:space="preserve">DE OTRAS ENTIDADES PÚBLICAS</t>
  </si>
  <si>
    <t xml:space="preserve">11515</t>
  </si>
  <si>
    <t xml:space="preserve">SALDO INICIAL DE CA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"/>
    <numFmt numFmtId="167" formatCode="@"/>
  </numFmts>
  <fonts count="3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0"/>
      <name val="Arial"/>
      <family val="0"/>
    </font>
    <font>
      <sz val="9.95"/>
      <color rgb="FF000000"/>
      <name val="Arial"/>
      <family val="0"/>
    </font>
    <font>
      <b val="true"/>
      <sz val="9.95"/>
      <color rgb="FF000000"/>
      <name val="Arial"/>
      <family val="0"/>
    </font>
    <font>
      <b val="true"/>
      <sz val="16"/>
      <name val="Arial"/>
      <family val="0"/>
    </font>
    <font>
      <sz val="8.05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na Seri"/>
      <family val="0"/>
    </font>
    <font>
      <sz val="10"/>
      <color rgb="FF000000"/>
      <name val="???††††††††††"/>
      <family val="0"/>
    </font>
    <font>
      <b val="true"/>
      <sz val="10"/>
      <color rgb="FF000000"/>
      <name val="???††††††††††"/>
      <family val="0"/>
    </font>
    <font>
      <b val="true"/>
      <sz val="16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1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" fillId="1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1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19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9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9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 F1"/>
    </sheetView>
  </sheetViews>
  <sheetFormatPr defaultColWidth="11.0546875" defaultRowHeight="14.65" zeroHeight="false" outlineLevelRow="0" outlineLevelCol="0"/>
  <cols>
    <col collapsed="false" customWidth="false" hidden="true" outlineLevel="0" max="5" min="4" style="0" width="11.06"/>
    <col collapsed="false" customWidth="true" hidden="false" outlineLevel="0" max="6" min="6" style="0" width="68.28"/>
    <col collapsed="false" customWidth="false" hidden="true" outlineLevel="0" max="9" min="7" style="0" width="11.06"/>
    <col collapsed="false" customWidth="true" hidden="false" outlineLevel="0" max="10" min="10" style="0" width="14.85"/>
    <col collapsed="false" customWidth="true" hidden="false" outlineLevel="0" max="11" min="11" style="0" width="12.42"/>
    <col collapsed="false" customWidth="true" hidden="false" outlineLevel="0" max="12" min="12" style="0" width="14.56"/>
    <col collapsed="false" customWidth="true" hidden="false" outlineLevel="0" max="13" min="13" style="0" width="14.85"/>
    <col collapsed="false" customWidth="false" hidden="true" outlineLevel="0" max="17" min="14" style="0" width="11.06"/>
  </cols>
  <sheetData>
    <row r="2" customFormat="false" ht="14.65" hidden="false" customHeight="false" outlineLevel="0" collapsed="false">
      <c r="K2" s="1" t="s">
        <v>0</v>
      </c>
      <c r="L2" s="2" t="s">
        <v>1</v>
      </c>
    </row>
    <row r="3" customFormat="false" ht="14.65" hidden="false" customHeight="false" outlineLevel="0" collapsed="false">
      <c r="K3" s="3" t="s">
        <v>2</v>
      </c>
      <c r="L3" s="2" t="s">
        <v>3</v>
      </c>
      <c r="O3" s="4" t="s">
        <v>4</v>
      </c>
      <c r="P3" s="5" t="s">
        <v>5</v>
      </c>
    </row>
    <row r="4" customFormat="false" ht="14.65" hidden="false" customHeight="false" outlineLevel="0" collapsed="false">
      <c r="K4" s="3" t="s">
        <v>6</v>
      </c>
      <c r="L4" s="6" t="n">
        <v>4</v>
      </c>
    </row>
    <row r="5" customFormat="false" ht="14.65" hidden="false" customHeight="false" outlineLevel="0" collapsed="false">
      <c r="O5" s="4" t="s">
        <v>7</v>
      </c>
      <c r="P5" s="7" t="s">
        <v>8</v>
      </c>
    </row>
    <row r="6" customFormat="false" ht="14.65" hidden="false" customHeight="false" outlineLevel="0" collapsed="false">
      <c r="O6" s="4" t="s">
        <v>9</v>
      </c>
      <c r="P6" s="8" t="s">
        <v>10</v>
      </c>
    </row>
    <row r="7" customFormat="false" ht="21.7" hidden="false" customHeight="false" outlineLevel="0" collapsed="false">
      <c r="A7" s="9" t="s">
        <v>11</v>
      </c>
      <c r="B7" s="9"/>
      <c r="C7" s="9"/>
      <c r="D7" s="9"/>
      <c r="E7" s="9"/>
      <c r="F7" s="9"/>
      <c r="J7" s="10"/>
      <c r="K7" s="10"/>
      <c r="L7" s="11"/>
    </row>
    <row r="8" customFormat="false" ht="21.7" hidden="false" customHeight="false" outlineLevel="0" collapsed="false">
      <c r="A8" s="9" t="s">
        <v>12</v>
      </c>
      <c r="B8" s="9"/>
      <c r="C8" s="9"/>
      <c r="D8" s="9"/>
      <c r="E8" s="9"/>
      <c r="F8" s="9"/>
      <c r="J8" s="10"/>
      <c r="K8" s="10"/>
      <c r="L8" s="11"/>
      <c r="N8" s="12" t="s">
        <v>13</v>
      </c>
    </row>
    <row r="9" customFormat="false" ht="14.65" hidden="false" customHeight="false" outlineLevel="0" collapsed="false">
      <c r="O9" s="12" t="s">
        <v>14</v>
      </c>
      <c r="Q9" s="12" t="s">
        <v>15</v>
      </c>
    </row>
    <row r="10" customFormat="false" ht="14.65" hidden="false" customHeight="false" outlineLevel="0" collapsed="false">
      <c r="N10" s="13" t="s">
        <v>16</v>
      </c>
      <c r="O10" s="13" t="s">
        <v>16</v>
      </c>
    </row>
    <row r="11" customFormat="false" ht="25.35" hidden="false" customHeight="false" outlineLevel="0" collapsed="false">
      <c r="A11" s="14" t="s">
        <v>17</v>
      </c>
      <c r="B11" s="14"/>
      <c r="C11" s="14"/>
      <c r="D11" s="15"/>
      <c r="E11" s="16"/>
      <c r="F11" s="17"/>
      <c r="G11" s="18"/>
      <c r="H11" s="18"/>
      <c r="I11" s="18"/>
      <c r="J11" s="14" t="s">
        <v>18</v>
      </c>
      <c r="K11" s="14" t="s">
        <v>19</v>
      </c>
      <c r="L11" s="19" t="s">
        <v>20</v>
      </c>
      <c r="M11" s="14" t="s">
        <v>18</v>
      </c>
      <c r="N11" s="20" t="s">
        <v>21</v>
      </c>
      <c r="O11" s="21" t="s">
        <v>22</v>
      </c>
    </row>
    <row r="12" customFormat="false" ht="14.65" hidden="false" customHeight="false" outlineLevel="0" collapsed="false">
      <c r="A12" s="22"/>
      <c r="B12" s="23"/>
      <c r="C12" s="23"/>
      <c r="D12" s="24"/>
      <c r="E12" s="25"/>
      <c r="F12" s="26" t="s">
        <v>23</v>
      </c>
      <c r="G12" s="27"/>
      <c r="H12" s="27"/>
      <c r="I12" s="27"/>
      <c r="J12" s="26" t="s">
        <v>24</v>
      </c>
      <c r="K12" s="28"/>
      <c r="L12" s="28"/>
      <c r="M12" s="26" t="s">
        <v>25</v>
      </c>
      <c r="N12" s="29" t="s">
        <v>26</v>
      </c>
      <c r="O12" s="30" t="s">
        <v>26</v>
      </c>
    </row>
    <row r="13" customFormat="false" ht="14.65" hidden="false" customHeight="false" outlineLevel="0" collapsed="false">
      <c r="A13" s="26" t="s">
        <v>27</v>
      </c>
      <c r="B13" s="26"/>
      <c r="C13" s="26"/>
      <c r="D13" s="15"/>
      <c r="E13" s="16"/>
      <c r="F13" s="31"/>
      <c r="G13" s="18"/>
      <c r="H13" s="18"/>
      <c r="I13" s="18"/>
      <c r="J13" s="32" t="s">
        <v>28</v>
      </c>
      <c r="K13" s="32" t="s">
        <v>29</v>
      </c>
      <c r="L13" s="32" t="s">
        <v>30</v>
      </c>
      <c r="M13" s="32" t="s">
        <v>31</v>
      </c>
      <c r="N13" s="33" t="s">
        <v>32</v>
      </c>
      <c r="O13" s="18" t="s">
        <v>33</v>
      </c>
    </row>
    <row r="14" s="34" customFormat="true" ht="14.65" hidden="false" customHeight="false" outlineLevel="0" collapsed="false">
      <c r="A14" s="34" t="s">
        <v>34</v>
      </c>
      <c r="F14" s="34" t="s">
        <v>27</v>
      </c>
      <c r="G14" s="35"/>
      <c r="H14" s="35"/>
      <c r="I14" s="35" t="n">
        <v>0</v>
      </c>
      <c r="J14" s="35" t="n">
        <v>11666900</v>
      </c>
      <c r="K14" s="35" t="n">
        <f aca="false">+IF(M14-J14&lt;0,0,M14-J14)</f>
        <v>554257.48</v>
      </c>
      <c r="L14" s="35" t="n">
        <f aca="false">+IF(J14-M14&lt;0,0,J14-M14)</f>
        <v>0</v>
      </c>
      <c r="M14" s="36" t="n">
        <v>12221157.48</v>
      </c>
      <c r="N14" s="35" t="n">
        <v>2107900.529</v>
      </c>
      <c r="O14" s="36" t="n">
        <v>427705.255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4.65" hidden="true" customHeight="false" outlineLevel="0" collapsed="false">
      <c r="A15" s="37" t="s">
        <v>35</v>
      </c>
      <c r="B15" s="23"/>
      <c r="C15" s="23"/>
      <c r="D15" s="23"/>
      <c r="E15" s="23"/>
      <c r="F15" s="38" t="s">
        <v>36</v>
      </c>
      <c r="G15" s="23"/>
      <c r="H15" s="23"/>
      <c r="I15" s="39" t="n">
        <v>0</v>
      </c>
      <c r="J15" s="23"/>
      <c r="K15" s="23"/>
      <c r="L15" s="23"/>
      <c r="M15" s="40" t="n">
        <v>11666900</v>
      </c>
      <c r="N15" s="39" t="n">
        <v>12221157.48</v>
      </c>
      <c r="O15" s="41" t="n">
        <v>427705.255</v>
      </c>
      <c r="P15" s="42" t="n">
        <v>2107900.529</v>
      </c>
    </row>
    <row r="16" customFormat="false" ht="14.65" hidden="true" customHeight="false" outlineLevel="0" collapsed="false">
      <c r="A16" s="37" t="s">
        <v>37</v>
      </c>
      <c r="B16" s="23"/>
      <c r="C16" s="23"/>
      <c r="D16" s="23"/>
      <c r="E16" s="23"/>
      <c r="F16" s="38" t="s">
        <v>38</v>
      </c>
      <c r="G16" s="23"/>
      <c r="H16" s="23"/>
      <c r="I16" s="39" t="n">
        <v>0</v>
      </c>
      <c r="J16" s="23"/>
      <c r="K16" s="23"/>
      <c r="L16" s="23"/>
      <c r="M16" s="40" t="n">
        <v>11666900</v>
      </c>
      <c r="N16" s="39" t="n">
        <v>12221157.48</v>
      </c>
      <c r="O16" s="41" t="n">
        <v>427705.255</v>
      </c>
      <c r="P16" s="42" t="n">
        <v>2107900.529</v>
      </c>
    </row>
    <row r="17" customFormat="false" ht="14.65" hidden="false" customHeight="false" outlineLevel="0" collapsed="false">
      <c r="A17" s="43" t="s">
        <v>39</v>
      </c>
      <c r="B17" s="44"/>
      <c r="C17" s="44"/>
      <c r="D17" s="44"/>
      <c r="E17" s="44"/>
      <c r="F17" s="45" t="s">
        <v>40</v>
      </c>
      <c r="G17" s="46"/>
      <c r="H17" s="46"/>
      <c r="I17" s="46" t="n">
        <v>0</v>
      </c>
      <c r="J17" s="46" t="n">
        <f aca="false">+J18+J67+J103+J107</f>
        <v>3936482</v>
      </c>
      <c r="K17" s="46" t="n">
        <f aca="false">+IF(M17-J17&lt;0,0,M17-J17)</f>
        <v>76526.9509999999</v>
      </c>
      <c r="L17" s="46" t="n">
        <f aca="false">+IF(J17-M17&lt;0,0,J17-M17)</f>
        <v>0</v>
      </c>
      <c r="M17" s="47" t="n">
        <f aca="false">+M18+M67+M103+M107</f>
        <v>4013008.951</v>
      </c>
      <c r="N17" s="46" t="n">
        <f aca="false">+N18+N67+N103+N107</f>
        <v>161151.26</v>
      </c>
      <c r="O17" s="47" t="n">
        <f aca="false">+O18+O67+O103+O107</f>
        <v>1827</v>
      </c>
      <c r="W17" s="46"/>
      <c r="X17" s="46"/>
      <c r="Y17" s="46"/>
      <c r="Z17" s="46"/>
      <c r="AA17" s="47"/>
      <c r="AB17" s="43"/>
      <c r="AC17" s="44"/>
      <c r="AD17" s="44"/>
      <c r="AE17" s="44"/>
      <c r="AF17" s="44"/>
      <c r="AG17" s="45"/>
      <c r="AH17" s="46"/>
      <c r="AI17" s="46"/>
      <c r="AJ17" s="46"/>
      <c r="AK17" s="46"/>
      <c r="AL17" s="46"/>
      <c r="AM17" s="46"/>
      <c r="AN17" s="46"/>
      <c r="AO17" s="47"/>
      <c r="AP17" s="43"/>
      <c r="AQ17" s="44"/>
      <c r="AR17" s="44"/>
      <c r="AS17" s="44"/>
      <c r="AT17" s="44"/>
      <c r="AU17" s="45"/>
      <c r="AV17" s="46"/>
      <c r="AW17" s="46"/>
      <c r="AX17" s="46"/>
      <c r="AY17" s="46"/>
      <c r="AZ17" s="46"/>
      <c r="BA17" s="46"/>
      <c r="BB17" s="46"/>
      <c r="BC17" s="47"/>
      <c r="BD17" s="43"/>
      <c r="BE17" s="44"/>
      <c r="BF17" s="44"/>
      <c r="BG17" s="44"/>
      <c r="BH17" s="44"/>
      <c r="BI17" s="45"/>
      <c r="BJ17" s="46"/>
      <c r="BK17" s="46"/>
      <c r="BL17" s="46"/>
      <c r="BM17" s="46"/>
      <c r="BN17" s="46"/>
      <c r="BO17" s="46"/>
      <c r="BP17" s="46"/>
      <c r="BQ17" s="47"/>
      <c r="BR17" s="43"/>
      <c r="BS17" s="44"/>
      <c r="BT17" s="44"/>
      <c r="BU17" s="44"/>
      <c r="BV17" s="44"/>
      <c r="BW17" s="45"/>
      <c r="BX17" s="46"/>
      <c r="BY17" s="46"/>
      <c r="BZ17" s="46"/>
      <c r="CA17" s="46"/>
      <c r="CB17" s="46"/>
      <c r="CC17" s="46"/>
      <c r="CD17" s="46"/>
      <c r="CE17" s="47"/>
      <c r="CF17" s="43"/>
      <c r="CG17" s="44"/>
      <c r="CH17" s="44"/>
      <c r="CI17" s="44"/>
      <c r="CJ17" s="44"/>
      <c r="CK17" s="45"/>
      <c r="CL17" s="46"/>
      <c r="CM17" s="46"/>
      <c r="CN17" s="46"/>
      <c r="CO17" s="46"/>
      <c r="CP17" s="46"/>
      <c r="CQ17" s="46"/>
      <c r="CR17" s="46"/>
      <c r="CS17" s="47"/>
      <c r="CT17" s="43"/>
      <c r="CU17" s="44"/>
      <c r="CV17" s="44"/>
      <c r="CW17" s="44"/>
      <c r="CX17" s="44"/>
      <c r="CY17" s="45"/>
      <c r="CZ17" s="46"/>
      <c r="DA17" s="46"/>
      <c r="DB17" s="46"/>
      <c r="DC17" s="46"/>
      <c r="DD17" s="46"/>
      <c r="DE17" s="46"/>
      <c r="DF17" s="46"/>
      <c r="DG17" s="47"/>
      <c r="DH17" s="43"/>
      <c r="DI17" s="44"/>
      <c r="DJ17" s="44"/>
      <c r="DK17" s="44"/>
      <c r="DL17" s="44"/>
      <c r="DM17" s="45"/>
      <c r="DN17" s="46"/>
      <c r="DO17" s="46"/>
      <c r="DP17" s="46"/>
      <c r="DQ17" s="46"/>
      <c r="DR17" s="46"/>
      <c r="DS17" s="46"/>
      <c r="DT17" s="46"/>
      <c r="DU17" s="47"/>
      <c r="DV17" s="43"/>
      <c r="DW17" s="44"/>
      <c r="DX17" s="44"/>
      <c r="DY17" s="44"/>
      <c r="DZ17" s="44"/>
      <c r="EA17" s="45"/>
      <c r="EB17" s="46"/>
      <c r="EC17" s="46"/>
      <c r="ED17" s="46"/>
      <c r="EE17" s="46"/>
      <c r="EF17" s="46"/>
      <c r="EG17" s="46"/>
      <c r="EH17" s="46"/>
      <c r="EI17" s="47"/>
      <c r="EJ17" s="43"/>
      <c r="EK17" s="44"/>
      <c r="EL17" s="44"/>
      <c r="EM17" s="44"/>
      <c r="EN17" s="44"/>
      <c r="EO17" s="45"/>
      <c r="EP17" s="46"/>
      <c r="EQ17" s="46"/>
      <c r="ER17" s="46"/>
      <c r="ES17" s="46"/>
      <c r="ET17" s="46"/>
      <c r="EU17" s="46"/>
      <c r="EV17" s="46"/>
      <c r="EW17" s="47"/>
      <c r="EX17" s="43"/>
      <c r="EY17" s="44"/>
      <c r="EZ17" s="44"/>
      <c r="FA17" s="44"/>
      <c r="FB17" s="44"/>
      <c r="FC17" s="45"/>
      <c r="FD17" s="46"/>
      <c r="FE17" s="46"/>
      <c r="FF17" s="46"/>
      <c r="FG17" s="46"/>
      <c r="FH17" s="46"/>
      <c r="FI17" s="46"/>
      <c r="FJ17" s="46"/>
      <c r="FK17" s="47"/>
      <c r="FL17" s="43"/>
      <c r="FM17" s="44"/>
      <c r="FN17" s="44"/>
      <c r="FO17" s="44"/>
      <c r="FP17" s="44"/>
      <c r="FQ17" s="45"/>
      <c r="FR17" s="46"/>
      <c r="FS17" s="46"/>
      <c r="FT17" s="46"/>
      <c r="FU17" s="46"/>
      <c r="FV17" s="46"/>
      <c r="FW17" s="46"/>
      <c r="FX17" s="46"/>
      <c r="FY17" s="47"/>
      <c r="FZ17" s="43"/>
      <c r="GA17" s="44"/>
      <c r="GB17" s="44"/>
      <c r="GC17" s="44"/>
      <c r="GD17" s="44"/>
      <c r="GE17" s="45"/>
      <c r="GF17" s="46"/>
      <c r="GG17" s="46"/>
      <c r="GH17" s="46"/>
      <c r="GI17" s="46"/>
      <c r="GJ17" s="46"/>
      <c r="GK17" s="46"/>
      <c r="GL17" s="46"/>
      <c r="GM17" s="47"/>
      <c r="GN17" s="43"/>
      <c r="GO17" s="44"/>
      <c r="GP17" s="44"/>
      <c r="GQ17" s="44"/>
      <c r="GR17" s="44"/>
      <c r="GS17" s="45"/>
      <c r="GT17" s="46"/>
      <c r="GU17" s="46"/>
      <c r="GV17" s="46"/>
      <c r="GW17" s="46"/>
      <c r="GX17" s="46"/>
      <c r="GY17" s="46"/>
      <c r="GZ17" s="46"/>
      <c r="HA17" s="47"/>
      <c r="HB17" s="43"/>
      <c r="HC17" s="44"/>
      <c r="HD17" s="44"/>
      <c r="HE17" s="44"/>
      <c r="HF17" s="44"/>
      <c r="HG17" s="45"/>
      <c r="HH17" s="46"/>
      <c r="HI17" s="46"/>
      <c r="HJ17" s="46"/>
      <c r="HK17" s="46"/>
      <c r="HL17" s="46"/>
      <c r="HM17" s="46"/>
      <c r="HN17" s="46"/>
      <c r="HO17" s="47"/>
      <c r="HP17" s="43"/>
      <c r="HQ17" s="44"/>
      <c r="HR17" s="44"/>
      <c r="HS17" s="44"/>
      <c r="HT17" s="44"/>
      <c r="HU17" s="45"/>
      <c r="HV17" s="46"/>
      <c r="HW17" s="46"/>
      <c r="HX17" s="46"/>
      <c r="HY17" s="46"/>
      <c r="HZ17" s="46"/>
      <c r="IA17" s="46"/>
      <c r="IB17" s="46"/>
      <c r="IC17" s="47"/>
      <c r="ID17" s="43"/>
      <c r="IE17" s="44"/>
      <c r="IF17" s="44"/>
      <c r="IG17" s="44"/>
      <c r="IH17" s="44"/>
      <c r="II17" s="45"/>
      <c r="IJ17" s="46"/>
      <c r="IK17" s="46"/>
      <c r="IL17" s="46"/>
      <c r="IM17" s="46"/>
      <c r="IN17" s="46"/>
      <c r="IO17" s="46"/>
      <c r="IP17" s="46"/>
      <c r="IQ17" s="47"/>
      <c r="IR17" s="43"/>
      <c r="IS17" s="44"/>
      <c r="IT17" s="44"/>
      <c r="IU17" s="44"/>
    </row>
    <row r="18" customFormat="false" ht="14.65" hidden="false" customHeight="false" outlineLevel="0" collapsed="false">
      <c r="A18" s="48" t="s">
        <v>39</v>
      </c>
      <c r="B18" s="49" t="s">
        <v>41</v>
      </c>
      <c r="C18" s="50"/>
      <c r="D18" s="50"/>
      <c r="E18" s="50"/>
      <c r="F18" s="51" t="s">
        <v>42</v>
      </c>
      <c r="G18" s="52"/>
      <c r="H18" s="52"/>
      <c r="I18" s="52" t="n">
        <v>0</v>
      </c>
      <c r="J18" s="52" t="n">
        <f aca="false">+J19+J47+J50+J55+J59</f>
        <v>1575731</v>
      </c>
      <c r="K18" s="52" t="n">
        <f aca="false">+IF(M18-J18&lt;0,0,M18-J18)</f>
        <v>0</v>
      </c>
      <c r="L18" s="52" t="n">
        <f aca="false">+IF(J18-M18&lt;0,0,J18-M18)</f>
        <v>8000</v>
      </c>
      <c r="M18" s="53" t="n">
        <f aca="false">+M19+M47+M50+M55+M59</f>
        <v>1567731</v>
      </c>
      <c r="N18" s="52" t="n">
        <f aca="false">+N19+N47+N50+N55+N59</f>
        <v>99119.813</v>
      </c>
      <c r="O18" s="53" t="n">
        <f aca="false">+O19+O47+O50+O55+O59</f>
        <v>0</v>
      </c>
    </row>
    <row r="19" customFormat="false" ht="14.65" hidden="false" customHeight="false" outlineLevel="0" collapsed="false">
      <c r="A19" s="37" t="s">
        <v>39</v>
      </c>
      <c r="B19" s="54" t="s">
        <v>41</v>
      </c>
      <c r="C19" s="54" t="s">
        <v>43</v>
      </c>
      <c r="D19" s="23"/>
      <c r="E19" s="23"/>
      <c r="F19" s="38" t="s">
        <v>44</v>
      </c>
      <c r="G19" s="23"/>
      <c r="H19" s="23"/>
      <c r="I19" s="39" t="n">
        <v>0</v>
      </c>
      <c r="J19" s="39" t="n">
        <v>1221158</v>
      </c>
      <c r="K19" s="39" t="n">
        <f aca="false">+IF(M19-J19&lt;0,0,M19-J19)</f>
        <v>0</v>
      </c>
      <c r="L19" s="39" t="n">
        <f aca="false">+IF(J19-M19&lt;0,0,J19-M19)</f>
        <v>37904.8929999999</v>
      </c>
      <c r="M19" s="41" t="n">
        <v>1183253.107</v>
      </c>
      <c r="N19" s="39" t="n">
        <v>76971.874</v>
      </c>
      <c r="O19" s="40"/>
    </row>
    <row r="20" customFormat="false" ht="14.65" hidden="true" customHeight="false" outlineLevel="0" collapsed="false">
      <c r="A20" s="37" t="s">
        <v>39</v>
      </c>
      <c r="B20" s="54" t="s">
        <v>41</v>
      </c>
      <c r="C20" s="54" t="s">
        <v>43</v>
      </c>
      <c r="D20" s="54" t="s">
        <v>43</v>
      </c>
      <c r="E20" s="23"/>
      <c r="F20" s="38" t="s">
        <v>45</v>
      </c>
      <c r="G20" s="23"/>
      <c r="H20" s="23"/>
      <c r="I20" s="39" t="n">
        <v>1</v>
      </c>
      <c r="J20" s="39" t="n">
        <v>400858</v>
      </c>
      <c r="K20" s="39" t="n">
        <f aca="false">+IF(M20-J20&lt;0,0,M20-J20)</f>
        <v>0</v>
      </c>
      <c r="L20" s="39" t="n">
        <f aca="false">+IF(J20-M20&lt;0,0,J20-M20)</f>
        <v>26451.802</v>
      </c>
      <c r="M20" s="41" t="n">
        <v>374406.198</v>
      </c>
      <c r="N20" s="39" t="n">
        <v>17033.477</v>
      </c>
      <c r="O20" s="40"/>
    </row>
    <row r="21" customFormat="false" ht="14.65" hidden="true" customHeight="false" outlineLevel="0" collapsed="false">
      <c r="A21" s="37" t="s">
        <v>39</v>
      </c>
      <c r="B21" s="54" t="s">
        <v>41</v>
      </c>
      <c r="C21" s="54" t="s">
        <v>43</v>
      </c>
      <c r="D21" s="54" t="s">
        <v>46</v>
      </c>
      <c r="E21" s="23"/>
      <c r="F21" s="38" t="s">
        <v>47</v>
      </c>
      <c r="G21" s="23"/>
      <c r="H21" s="23"/>
      <c r="I21" s="39" t="n">
        <v>0</v>
      </c>
      <c r="J21" s="39" t="n">
        <v>42000</v>
      </c>
      <c r="K21" s="39" t="n">
        <f aca="false">+IF(M21-J21&lt;0,0,M21-J21)</f>
        <v>0</v>
      </c>
      <c r="L21" s="39" t="n">
        <f aca="false">+IF(J21-M21&lt;0,0,J21-M21)</f>
        <v>0</v>
      </c>
      <c r="M21" s="41" t="n">
        <v>42000</v>
      </c>
      <c r="N21" s="39" t="n">
        <v>10749.52</v>
      </c>
      <c r="O21" s="40"/>
    </row>
    <row r="22" customFormat="false" ht="14.65" hidden="true" customHeight="false" outlineLevel="0" collapsed="false">
      <c r="A22" s="37" t="s">
        <v>39</v>
      </c>
      <c r="B22" s="54" t="s">
        <v>41</v>
      </c>
      <c r="C22" s="54" t="s">
        <v>43</v>
      </c>
      <c r="D22" s="54" t="s">
        <v>46</v>
      </c>
      <c r="E22" s="54" t="s">
        <v>46</v>
      </c>
      <c r="F22" s="38" t="s">
        <v>48</v>
      </c>
      <c r="G22" s="23"/>
      <c r="H22" s="23"/>
      <c r="I22" s="39" t="n">
        <v>1</v>
      </c>
      <c r="J22" s="39" t="n">
        <v>40000</v>
      </c>
      <c r="K22" s="39" t="n">
        <f aca="false">+IF(M22-J22&lt;0,0,M22-J22)</f>
        <v>0</v>
      </c>
      <c r="L22" s="39" t="n">
        <f aca="false">+IF(J22-M22&lt;0,0,J22-M22)</f>
        <v>0</v>
      </c>
      <c r="M22" s="41" t="n">
        <v>40000</v>
      </c>
      <c r="N22" s="39" t="n">
        <v>9337.355</v>
      </c>
      <c r="O22" s="40"/>
    </row>
    <row r="23" customFormat="false" ht="14.65" hidden="true" customHeight="false" outlineLevel="0" collapsed="false">
      <c r="A23" s="37" t="s">
        <v>39</v>
      </c>
      <c r="B23" s="54" t="s">
        <v>41</v>
      </c>
      <c r="C23" s="54" t="s">
        <v>43</v>
      </c>
      <c r="D23" s="54" t="s">
        <v>46</v>
      </c>
      <c r="E23" s="54" t="s">
        <v>49</v>
      </c>
      <c r="F23" s="38" t="s">
        <v>50</v>
      </c>
      <c r="G23" s="23"/>
      <c r="H23" s="23"/>
      <c r="I23" s="39" t="n">
        <v>1</v>
      </c>
      <c r="J23" s="39" t="n">
        <v>2000</v>
      </c>
      <c r="K23" s="39" t="n">
        <f aca="false">+IF(M23-J23&lt;0,0,M23-J23)</f>
        <v>0</v>
      </c>
      <c r="L23" s="39" t="n">
        <f aca="false">+IF(J23-M23&lt;0,0,J23-M23)</f>
        <v>0</v>
      </c>
      <c r="M23" s="41" t="n">
        <v>2000</v>
      </c>
      <c r="N23" s="39" t="n">
        <v>1412.165</v>
      </c>
      <c r="O23" s="40"/>
    </row>
    <row r="24" customFormat="false" ht="14.65" hidden="true" customHeight="false" outlineLevel="0" collapsed="false">
      <c r="A24" s="37" t="s">
        <v>39</v>
      </c>
      <c r="B24" s="54" t="s">
        <v>41</v>
      </c>
      <c r="C24" s="54" t="s">
        <v>43</v>
      </c>
      <c r="D24" s="54" t="s">
        <v>51</v>
      </c>
      <c r="E24" s="23"/>
      <c r="F24" s="38" t="s">
        <v>52</v>
      </c>
      <c r="G24" s="23"/>
      <c r="H24" s="23"/>
      <c r="I24" s="39" t="n">
        <v>0</v>
      </c>
      <c r="J24" s="39" t="n">
        <v>451500</v>
      </c>
      <c r="K24" s="39" t="n">
        <f aca="false">+IF(M24-J24&lt;0,0,M24-J24)</f>
        <v>0</v>
      </c>
      <c r="L24" s="39" t="n">
        <f aca="false">+IF(J24-M24&lt;0,0,J24-M24)</f>
        <v>18802.45</v>
      </c>
      <c r="M24" s="41" t="n">
        <v>432697.55</v>
      </c>
      <c r="N24" s="39" t="n">
        <v>8217.987</v>
      </c>
      <c r="O24" s="40"/>
    </row>
    <row r="25" customFormat="false" ht="14.65" hidden="true" customHeight="false" outlineLevel="0" collapsed="false">
      <c r="A25" s="37" t="s">
        <v>39</v>
      </c>
      <c r="B25" s="54" t="s">
        <v>41</v>
      </c>
      <c r="C25" s="54" t="s">
        <v>43</v>
      </c>
      <c r="D25" s="54" t="s">
        <v>51</v>
      </c>
      <c r="E25" s="54" t="s">
        <v>43</v>
      </c>
      <c r="F25" s="38" t="s">
        <v>53</v>
      </c>
      <c r="G25" s="23"/>
      <c r="H25" s="23"/>
      <c r="I25" s="39" t="n">
        <v>1</v>
      </c>
      <c r="J25" s="39" t="n">
        <v>450000</v>
      </c>
      <c r="K25" s="39" t="n">
        <f aca="false">+IF(M25-J25&lt;0,0,M25-J25)</f>
        <v>0</v>
      </c>
      <c r="L25" s="39" t="n">
        <f aca="false">+IF(J25-M25&lt;0,0,J25-M25)</f>
        <v>18802.45</v>
      </c>
      <c r="M25" s="41" t="n">
        <v>431197.55</v>
      </c>
      <c r="N25" s="39" t="n">
        <v>7694.977</v>
      </c>
      <c r="O25" s="40"/>
    </row>
    <row r="26" customFormat="false" ht="14.65" hidden="true" customHeight="false" outlineLevel="0" collapsed="false">
      <c r="A26" s="37" t="s">
        <v>39</v>
      </c>
      <c r="B26" s="54" t="s">
        <v>41</v>
      </c>
      <c r="C26" s="54" t="s">
        <v>43</v>
      </c>
      <c r="D26" s="54" t="s">
        <v>51</v>
      </c>
      <c r="E26" s="54" t="s">
        <v>49</v>
      </c>
      <c r="F26" s="38" t="s">
        <v>54</v>
      </c>
      <c r="G26" s="23"/>
      <c r="H26" s="23"/>
      <c r="I26" s="39" t="n">
        <v>1</v>
      </c>
      <c r="J26" s="39" t="n">
        <v>1500</v>
      </c>
      <c r="K26" s="39" t="n">
        <f aca="false">+IF(M26-J26&lt;0,0,M26-J26)</f>
        <v>0</v>
      </c>
      <c r="L26" s="39" t="n">
        <f aca="false">+IF(J26-M26&lt;0,0,J26-M26)</f>
        <v>0</v>
      </c>
      <c r="M26" s="41" t="n">
        <v>1500</v>
      </c>
      <c r="N26" s="39" t="n">
        <v>523.01</v>
      </c>
      <c r="O26" s="40"/>
    </row>
    <row r="27" customFormat="false" ht="14.65" hidden="true" customHeight="false" outlineLevel="0" collapsed="false">
      <c r="A27" s="37" t="s">
        <v>39</v>
      </c>
      <c r="B27" s="54" t="s">
        <v>41</v>
      </c>
      <c r="C27" s="54" t="s">
        <v>43</v>
      </c>
      <c r="D27" s="54" t="s">
        <v>55</v>
      </c>
      <c r="E27" s="23"/>
      <c r="F27" s="38" t="s">
        <v>56</v>
      </c>
      <c r="G27" s="23"/>
      <c r="H27" s="23"/>
      <c r="I27" s="39" t="n">
        <v>0</v>
      </c>
      <c r="J27" s="39" t="n">
        <v>60000</v>
      </c>
      <c r="K27" s="39" t="n">
        <f aca="false">+IF(M27-J27&lt;0,0,M27-J27)</f>
        <v>0</v>
      </c>
      <c r="L27" s="39" t="n">
        <f aca="false">+IF(J27-M27&lt;0,0,J27-M27)</f>
        <v>0</v>
      </c>
      <c r="M27" s="41" t="n">
        <v>60000</v>
      </c>
      <c r="N27" s="39" t="n">
        <v>11236.96</v>
      </c>
      <c r="O27" s="40"/>
    </row>
    <row r="28" customFormat="false" ht="14.65" hidden="true" customHeight="false" outlineLevel="0" collapsed="false">
      <c r="A28" s="37" t="s">
        <v>39</v>
      </c>
      <c r="B28" s="54" t="s">
        <v>41</v>
      </c>
      <c r="C28" s="54" t="s">
        <v>43</v>
      </c>
      <c r="D28" s="54" t="s">
        <v>55</v>
      </c>
      <c r="E28" s="54" t="s">
        <v>57</v>
      </c>
      <c r="F28" s="38" t="s">
        <v>58</v>
      </c>
      <c r="G28" s="23"/>
      <c r="H28" s="23"/>
      <c r="I28" s="39" t="n">
        <v>1</v>
      </c>
      <c r="J28" s="39" t="n">
        <v>60000</v>
      </c>
      <c r="K28" s="39" t="n">
        <f aca="false">+IF(M28-J28&lt;0,0,M28-J28)</f>
        <v>0</v>
      </c>
      <c r="L28" s="39" t="n">
        <f aca="false">+IF(J28-M28&lt;0,0,J28-M28)</f>
        <v>0</v>
      </c>
      <c r="M28" s="41" t="n">
        <v>60000</v>
      </c>
      <c r="N28" s="39" t="n">
        <v>11236.96</v>
      </c>
      <c r="O28" s="40"/>
    </row>
    <row r="29" customFormat="false" ht="14.65" hidden="true" customHeight="false" outlineLevel="0" collapsed="false">
      <c r="A29" s="37" t="s">
        <v>39</v>
      </c>
      <c r="B29" s="54" t="s">
        <v>41</v>
      </c>
      <c r="C29" s="54" t="s">
        <v>43</v>
      </c>
      <c r="D29" s="54" t="s">
        <v>59</v>
      </c>
      <c r="E29" s="23"/>
      <c r="F29" s="38" t="s">
        <v>60</v>
      </c>
      <c r="G29" s="23"/>
      <c r="H29" s="23"/>
      <c r="I29" s="39" t="n">
        <v>0</v>
      </c>
      <c r="J29" s="39" t="n">
        <v>1500</v>
      </c>
      <c r="K29" s="39" t="n">
        <f aca="false">+IF(M29-J29&lt;0,0,M29-J29)</f>
        <v>0</v>
      </c>
      <c r="L29" s="39" t="n">
        <f aca="false">+IF(J29-M29&lt;0,0,J29-M29)</f>
        <v>0</v>
      </c>
      <c r="M29" s="41" t="n">
        <v>1500</v>
      </c>
      <c r="N29" s="39" t="n">
        <v>626.224</v>
      </c>
      <c r="O29" s="40"/>
    </row>
    <row r="30" customFormat="false" ht="14.65" hidden="true" customHeight="false" outlineLevel="0" collapsed="false">
      <c r="A30" s="37" t="s">
        <v>39</v>
      </c>
      <c r="B30" s="54" t="s">
        <v>41</v>
      </c>
      <c r="C30" s="54" t="s">
        <v>43</v>
      </c>
      <c r="D30" s="54" t="s">
        <v>59</v>
      </c>
      <c r="E30" s="54" t="s">
        <v>43</v>
      </c>
      <c r="F30" s="38" t="s">
        <v>61</v>
      </c>
      <c r="G30" s="23"/>
      <c r="H30" s="23"/>
      <c r="I30" s="39" t="n">
        <v>1</v>
      </c>
      <c r="J30" s="39" t="n">
        <v>1500</v>
      </c>
      <c r="K30" s="39" t="n">
        <f aca="false">+IF(M30-J30&lt;0,0,M30-J30)</f>
        <v>0</v>
      </c>
      <c r="L30" s="39" t="n">
        <f aca="false">+IF(J30-M30&lt;0,0,J30-M30)</f>
        <v>0</v>
      </c>
      <c r="M30" s="41" t="n">
        <v>1500</v>
      </c>
      <c r="N30" s="39" t="n">
        <v>626.224</v>
      </c>
      <c r="O30" s="40"/>
    </row>
    <row r="31" customFormat="false" ht="14.65" hidden="true" customHeight="false" outlineLevel="0" collapsed="false">
      <c r="A31" s="37" t="s">
        <v>39</v>
      </c>
      <c r="B31" s="54" t="s">
        <v>41</v>
      </c>
      <c r="C31" s="54" t="s">
        <v>43</v>
      </c>
      <c r="D31" s="54" t="s">
        <v>62</v>
      </c>
      <c r="E31" s="23"/>
      <c r="F31" s="38" t="s">
        <v>63</v>
      </c>
      <c r="G31" s="23"/>
      <c r="H31" s="23"/>
      <c r="I31" s="39" t="n">
        <v>0</v>
      </c>
      <c r="J31" s="39" t="n">
        <v>1000</v>
      </c>
      <c r="K31" s="39" t="n">
        <f aca="false">+IF(M31-J31&lt;0,0,M31-J31)</f>
        <v>0</v>
      </c>
      <c r="L31" s="39" t="n">
        <f aca="false">+IF(J31-M31&lt;0,0,J31-M31)</f>
        <v>0</v>
      </c>
      <c r="M31" s="41" t="n">
        <v>1000</v>
      </c>
      <c r="N31" s="39" t="n">
        <v>330.307</v>
      </c>
      <c r="O31" s="40"/>
    </row>
    <row r="32" customFormat="false" ht="14.65" hidden="true" customHeight="false" outlineLevel="0" collapsed="false">
      <c r="A32" s="37" t="s">
        <v>39</v>
      </c>
      <c r="B32" s="54" t="s">
        <v>41</v>
      </c>
      <c r="C32" s="54" t="s">
        <v>43</v>
      </c>
      <c r="D32" s="54" t="s">
        <v>62</v>
      </c>
      <c r="E32" s="54" t="s">
        <v>43</v>
      </c>
      <c r="F32" s="38" t="s">
        <v>64</v>
      </c>
      <c r="G32" s="23"/>
      <c r="H32" s="23"/>
      <c r="I32" s="39" t="n">
        <v>1</v>
      </c>
      <c r="J32" s="39" t="n">
        <v>1000</v>
      </c>
      <c r="K32" s="39" t="n">
        <f aca="false">+IF(M32-J32&lt;0,0,M32-J32)</f>
        <v>0</v>
      </c>
      <c r="L32" s="39" t="n">
        <f aca="false">+IF(J32-M32&lt;0,0,J32-M32)</f>
        <v>0</v>
      </c>
      <c r="M32" s="41" t="n">
        <v>1000</v>
      </c>
      <c r="N32" s="39" t="n">
        <v>330.307</v>
      </c>
      <c r="O32" s="40"/>
    </row>
    <row r="33" customFormat="false" ht="14.65" hidden="true" customHeight="false" outlineLevel="0" collapsed="false">
      <c r="A33" s="37" t="s">
        <v>39</v>
      </c>
      <c r="B33" s="54" t="s">
        <v>41</v>
      </c>
      <c r="C33" s="54" t="s">
        <v>43</v>
      </c>
      <c r="D33" s="54" t="s">
        <v>65</v>
      </c>
      <c r="E33" s="23"/>
      <c r="F33" s="38" t="s">
        <v>66</v>
      </c>
      <c r="G33" s="23"/>
      <c r="H33" s="23"/>
      <c r="I33" s="39" t="n">
        <v>0</v>
      </c>
      <c r="J33" s="39" t="n">
        <v>170000</v>
      </c>
      <c r="K33" s="39" t="n">
        <f aca="false">+IF(M33-J33&lt;0,0,M33-J33)</f>
        <v>7672.19699999999</v>
      </c>
      <c r="L33" s="39" t="n">
        <f aca="false">+IF(J33-M33&lt;0,0,J33-M33)</f>
        <v>0</v>
      </c>
      <c r="M33" s="41" t="n">
        <v>177672.197</v>
      </c>
      <c r="N33" s="23"/>
      <c r="O33" s="40"/>
    </row>
    <row r="34" customFormat="false" ht="14.65" hidden="true" customHeight="false" outlineLevel="0" collapsed="false">
      <c r="A34" s="37" t="s">
        <v>39</v>
      </c>
      <c r="B34" s="54" t="s">
        <v>41</v>
      </c>
      <c r="C34" s="54" t="s">
        <v>43</v>
      </c>
      <c r="D34" s="54" t="s">
        <v>65</v>
      </c>
      <c r="E34" s="54" t="s">
        <v>43</v>
      </c>
      <c r="F34" s="38" t="s">
        <v>67</v>
      </c>
      <c r="G34" s="23"/>
      <c r="H34" s="23"/>
      <c r="I34" s="39" t="n">
        <v>1</v>
      </c>
      <c r="J34" s="39" t="n">
        <v>70000</v>
      </c>
      <c r="K34" s="39" t="n">
        <f aca="false">+IF(M34-J34&lt;0,0,M34-J34)</f>
        <v>5730.22900000001</v>
      </c>
      <c r="L34" s="39" t="n">
        <f aca="false">+IF(J34-M34&lt;0,0,J34-M34)</f>
        <v>0</v>
      </c>
      <c r="M34" s="41" t="n">
        <v>75730.229</v>
      </c>
      <c r="N34" s="23"/>
      <c r="O34" s="40"/>
    </row>
    <row r="35" customFormat="false" ht="14.65" hidden="true" customHeight="false" outlineLevel="0" collapsed="false">
      <c r="A35" s="37" t="s">
        <v>39</v>
      </c>
      <c r="B35" s="54" t="s">
        <v>41</v>
      </c>
      <c r="C35" s="54" t="s">
        <v>43</v>
      </c>
      <c r="D35" s="54" t="s">
        <v>65</v>
      </c>
      <c r="E35" s="54" t="s">
        <v>46</v>
      </c>
      <c r="F35" s="38" t="s">
        <v>68</v>
      </c>
      <c r="G35" s="23"/>
      <c r="H35" s="23"/>
      <c r="I35" s="39" t="n">
        <v>1</v>
      </c>
      <c r="J35" s="39" t="n">
        <v>30000</v>
      </c>
      <c r="K35" s="39" t="n">
        <f aca="false">+IF(M35-J35&lt;0,0,M35-J35)</f>
        <v>39.377000000004</v>
      </c>
      <c r="L35" s="39" t="n">
        <f aca="false">+IF(J35-M35&lt;0,0,J35-M35)</f>
        <v>0</v>
      </c>
      <c r="M35" s="41" t="n">
        <v>30039.377</v>
      </c>
      <c r="N35" s="23"/>
      <c r="O35" s="40"/>
    </row>
    <row r="36" customFormat="false" ht="14.65" hidden="true" customHeight="false" outlineLevel="0" collapsed="false">
      <c r="A36" s="37" t="s">
        <v>39</v>
      </c>
      <c r="B36" s="54" t="s">
        <v>41</v>
      </c>
      <c r="C36" s="54" t="s">
        <v>43</v>
      </c>
      <c r="D36" s="54" t="s">
        <v>65</v>
      </c>
      <c r="E36" s="54" t="s">
        <v>49</v>
      </c>
      <c r="F36" s="38" t="s">
        <v>69</v>
      </c>
      <c r="G36" s="23"/>
      <c r="H36" s="23"/>
      <c r="I36" s="39" t="n">
        <v>1</v>
      </c>
      <c r="J36" s="39" t="n">
        <v>70000</v>
      </c>
      <c r="K36" s="39" t="n">
        <f aca="false">+IF(M36-J36&lt;0,0,M36-J36)</f>
        <v>1902.591</v>
      </c>
      <c r="L36" s="39" t="n">
        <f aca="false">+IF(J36-M36&lt;0,0,J36-M36)</f>
        <v>0</v>
      </c>
      <c r="M36" s="41" t="n">
        <v>71902.591</v>
      </c>
      <c r="N36" s="23"/>
      <c r="O36" s="40"/>
    </row>
    <row r="37" customFormat="false" ht="14.65" hidden="true" customHeight="false" outlineLevel="0" collapsed="false">
      <c r="A37" s="37" t="s">
        <v>39</v>
      </c>
      <c r="B37" s="54" t="s">
        <v>41</v>
      </c>
      <c r="C37" s="54" t="s">
        <v>43</v>
      </c>
      <c r="D37" s="54" t="s">
        <v>70</v>
      </c>
      <c r="E37" s="23"/>
      <c r="F37" s="38" t="s">
        <v>71</v>
      </c>
      <c r="G37" s="23"/>
      <c r="H37" s="23"/>
      <c r="I37" s="39" t="n">
        <v>0</v>
      </c>
      <c r="J37" s="39" t="n">
        <v>60000</v>
      </c>
      <c r="K37" s="39" t="n">
        <f aca="false">+IF(M37-J37&lt;0,0,M37-J37)</f>
        <v>0</v>
      </c>
      <c r="L37" s="39" t="n">
        <f aca="false">+IF(J37-M37&lt;0,0,J37-M37)</f>
        <v>0</v>
      </c>
      <c r="M37" s="41" t="n">
        <v>60000</v>
      </c>
      <c r="N37" s="39" t="n">
        <v>2740.391</v>
      </c>
      <c r="O37" s="40"/>
    </row>
    <row r="38" customFormat="false" ht="14.65" hidden="true" customHeight="false" outlineLevel="0" collapsed="false">
      <c r="A38" s="37" t="s">
        <v>39</v>
      </c>
      <c r="B38" s="54" t="s">
        <v>41</v>
      </c>
      <c r="C38" s="54" t="s">
        <v>43</v>
      </c>
      <c r="D38" s="54" t="s">
        <v>70</v>
      </c>
      <c r="E38" s="54" t="s">
        <v>43</v>
      </c>
      <c r="F38" s="38" t="s">
        <v>72</v>
      </c>
      <c r="G38" s="23"/>
      <c r="H38" s="23"/>
      <c r="I38" s="39" t="n">
        <v>1</v>
      </c>
      <c r="J38" s="39" t="n">
        <v>60000</v>
      </c>
      <c r="K38" s="39" t="n">
        <f aca="false">+IF(M38-J38&lt;0,0,M38-J38)</f>
        <v>0</v>
      </c>
      <c r="L38" s="39" t="n">
        <f aca="false">+IF(J38-M38&lt;0,0,J38-M38)</f>
        <v>0</v>
      </c>
      <c r="M38" s="41" t="n">
        <v>60000</v>
      </c>
      <c r="N38" s="39" t="n">
        <v>2740.391</v>
      </c>
      <c r="O38" s="40"/>
    </row>
    <row r="39" customFormat="false" ht="14.65" hidden="true" customHeight="false" outlineLevel="0" collapsed="false">
      <c r="A39" s="37" t="s">
        <v>39</v>
      </c>
      <c r="B39" s="54" t="s">
        <v>41</v>
      </c>
      <c r="C39" s="54" t="s">
        <v>43</v>
      </c>
      <c r="D39" s="54" t="s">
        <v>73</v>
      </c>
      <c r="E39" s="23"/>
      <c r="F39" s="38" t="s">
        <v>74</v>
      </c>
      <c r="G39" s="23"/>
      <c r="H39" s="23"/>
      <c r="I39" s="39" t="n">
        <v>0</v>
      </c>
      <c r="J39" s="39" t="n">
        <v>7000</v>
      </c>
      <c r="K39" s="39" t="n">
        <f aca="false">+IF(M39-J39&lt;0,0,M39-J39)</f>
        <v>0</v>
      </c>
      <c r="L39" s="39" t="n">
        <f aca="false">+IF(J39-M39&lt;0,0,J39-M39)</f>
        <v>0</v>
      </c>
      <c r="M39" s="41" t="n">
        <v>7000</v>
      </c>
      <c r="N39" s="39" t="n">
        <v>851.018</v>
      </c>
      <c r="O39" s="40"/>
    </row>
    <row r="40" customFormat="false" ht="14.65" hidden="true" customHeight="false" outlineLevel="0" collapsed="false">
      <c r="A40" s="37" t="s">
        <v>39</v>
      </c>
      <c r="B40" s="54" t="s">
        <v>41</v>
      </c>
      <c r="C40" s="54" t="s">
        <v>43</v>
      </c>
      <c r="D40" s="54" t="s">
        <v>73</v>
      </c>
      <c r="E40" s="54" t="s">
        <v>43</v>
      </c>
      <c r="F40" s="38" t="s">
        <v>75</v>
      </c>
      <c r="G40" s="23"/>
      <c r="H40" s="23"/>
      <c r="I40" s="39" t="n">
        <v>1</v>
      </c>
      <c r="J40" s="39" t="n">
        <v>7000</v>
      </c>
      <c r="K40" s="39" t="n">
        <f aca="false">+IF(M40-J40&lt;0,0,M40-J40)</f>
        <v>0</v>
      </c>
      <c r="L40" s="39" t="n">
        <f aca="false">+IF(J40-M40&lt;0,0,J40-M40)</f>
        <v>0</v>
      </c>
      <c r="M40" s="41" t="n">
        <v>7000</v>
      </c>
      <c r="N40" s="39" t="n">
        <v>851.018</v>
      </c>
      <c r="O40" s="40"/>
    </row>
    <row r="41" customFormat="false" ht="14.65" hidden="true" customHeight="false" outlineLevel="0" collapsed="false">
      <c r="A41" s="37" t="s">
        <v>39</v>
      </c>
      <c r="B41" s="54" t="s">
        <v>41</v>
      </c>
      <c r="C41" s="54" t="s">
        <v>43</v>
      </c>
      <c r="D41" s="54" t="s">
        <v>76</v>
      </c>
      <c r="E41" s="23"/>
      <c r="F41" s="38" t="s">
        <v>77</v>
      </c>
      <c r="G41" s="23"/>
      <c r="H41" s="23"/>
      <c r="I41" s="39" t="n">
        <v>0</v>
      </c>
      <c r="J41" s="39" t="n">
        <v>1300</v>
      </c>
      <c r="K41" s="39" t="n">
        <f aca="false">+IF(M41-J41&lt;0,0,M41-J41)</f>
        <v>0</v>
      </c>
      <c r="L41" s="39" t="n">
        <f aca="false">+IF(J41-M41&lt;0,0,J41-M41)</f>
        <v>0</v>
      </c>
      <c r="M41" s="41" t="n">
        <v>1300</v>
      </c>
      <c r="N41" s="39" t="n">
        <v>342.061</v>
      </c>
      <c r="O41" s="40"/>
    </row>
    <row r="42" customFormat="false" ht="14.65" hidden="true" customHeight="false" outlineLevel="0" collapsed="false">
      <c r="A42" s="37" t="s">
        <v>39</v>
      </c>
      <c r="B42" s="54" t="s">
        <v>41</v>
      </c>
      <c r="C42" s="54" t="s">
        <v>43</v>
      </c>
      <c r="D42" s="54" t="s">
        <v>76</v>
      </c>
      <c r="E42" s="54" t="s">
        <v>43</v>
      </c>
      <c r="F42" s="38" t="s">
        <v>78</v>
      </c>
      <c r="G42" s="23"/>
      <c r="H42" s="23"/>
      <c r="I42" s="39" t="n">
        <v>1</v>
      </c>
      <c r="J42" s="39" t="n">
        <v>500</v>
      </c>
      <c r="K42" s="39" t="n">
        <f aca="false">+IF(M42-J42&lt;0,0,M42-J42)</f>
        <v>0</v>
      </c>
      <c r="L42" s="39" t="n">
        <f aca="false">+IF(J42-M42&lt;0,0,J42-M42)</f>
        <v>0</v>
      </c>
      <c r="M42" s="41" t="n">
        <v>500</v>
      </c>
      <c r="N42" s="39" t="n">
        <v>328.998</v>
      </c>
      <c r="O42" s="40"/>
    </row>
    <row r="43" customFormat="false" ht="14.65" hidden="true" customHeight="false" outlineLevel="0" collapsed="false">
      <c r="A43" s="37" t="s">
        <v>39</v>
      </c>
      <c r="B43" s="54" t="s">
        <v>41</v>
      </c>
      <c r="C43" s="54" t="s">
        <v>43</v>
      </c>
      <c r="D43" s="54" t="s">
        <v>76</v>
      </c>
      <c r="E43" s="54" t="s">
        <v>46</v>
      </c>
      <c r="F43" s="38" t="s">
        <v>79</v>
      </c>
      <c r="G43" s="23"/>
      <c r="H43" s="23"/>
      <c r="I43" s="39" t="n">
        <v>1</v>
      </c>
      <c r="J43" s="39" t="n">
        <v>800</v>
      </c>
      <c r="K43" s="39" t="n">
        <f aca="false">+IF(M43-J43&lt;0,0,M43-J43)</f>
        <v>0</v>
      </c>
      <c r="L43" s="39" t="n">
        <f aca="false">+IF(J43-M43&lt;0,0,J43-M43)</f>
        <v>0</v>
      </c>
      <c r="M43" s="41" t="n">
        <v>800</v>
      </c>
      <c r="N43" s="39" t="n">
        <v>13.063</v>
      </c>
      <c r="O43" s="40"/>
    </row>
    <row r="44" customFormat="false" ht="14.65" hidden="true" customHeight="false" outlineLevel="0" collapsed="false">
      <c r="A44" s="37" t="s">
        <v>39</v>
      </c>
      <c r="B44" s="54" t="s">
        <v>41</v>
      </c>
      <c r="C44" s="54" t="s">
        <v>43</v>
      </c>
      <c r="D44" s="54" t="s">
        <v>80</v>
      </c>
      <c r="E44" s="23"/>
      <c r="F44" s="38" t="s">
        <v>81</v>
      </c>
      <c r="G44" s="23"/>
      <c r="H44" s="23"/>
      <c r="I44" s="39" t="n">
        <v>0</v>
      </c>
      <c r="J44" s="39" t="n">
        <v>1000</v>
      </c>
      <c r="K44" s="39" t="n">
        <f aca="false">+IF(M44-J44&lt;0,0,M44-J44)</f>
        <v>0</v>
      </c>
      <c r="L44" s="39" t="n">
        <f aca="false">+IF(J44-M44&lt;0,0,J44-M44)</f>
        <v>0</v>
      </c>
      <c r="M44" s="41" t="n">
        <v>1000</v>
      </c>
      <c r="N44" s="39" t="n">
        <v>166.767</v>
      </c>
      <c r="O44" s="40"/>
    </row>
    <row r="45" customFormat="false" ht="14.65" hidden="true" customHeight="false" outlineLevel="0" collapsed="false">
      <c r="A45" s="37" t="s">
        <v>39</v>
      </c>
      <c r="B45" s="54" t="s">
        <v>41</v>
      </c>
      <c r="C45" s="54" t="s">
        <v>43</v>
      </c>
      <c r="D45" s="54" t="s">
        <v>80</v>
      </c>
      <c r="E45" s="54" t="s">
        <v>49</v>
      </c>
      <c r="F45" s="38" t="s">
        <v>82</v>
      </c>
      <c r="G45" s="23"/>
      <c r="H45" s="23"/>
      <c r="I45" s="39" t="n">
        <v>1</v>
      </c>
      <c r="J45" s="39" t="n">
        <v>1000</v>
      </c>
      <c r="K45" s="39" t="n">
        <f aca="false">+IF(M45-J45&lt;0,0,M45-J45)</f>
        <v>0</v>
      </c>
      <c r="L45" s="39" t="n">
        <f aca="false">+IF(J45-M45&lt;0,0,J45-M45)</f>
        <v>0</v>
      </c>
      <c r="M45" s="41" t="n">
        <v>1000</v>
      </c>
      <c r="N45" s="39" t="n">
        <v>166.767</v>
      </c>
      <c r="O45" s="40"/>
    </row>
    <row r="46" customFormat="false" ht="14.65" hidden="true" customHeight="false" outlineLevel="0" collapsed="false">
      <c r="A46" s="37" t="s">
        <v>39</v>
      </c>
      <c r="B46" s="54" t="s">
        <v>41</v>
      </c>
      <c r="C46" s="54" t="s">
        <v>43</v>
      </c>
      <c r="D46" s="54" t="s">
        <v>83</v>
      </c>
      <c r="E46" s="23"/>
      <c r="F46" s="38" t="s">
        <v>84</v>
      </c>
      <c r="G46" s="23"/>
      <c r="H46" s="23"/>
      <c r="I46" s="39" t="n">
        <v>1</v>
      </c>
      <c r="J46" s="39" t="n">
        <v>25000</v>
      </c>
      <c r="K46" s="39" t="n">
        <f aca="false">+IF(M46-J46&lt;0,0,M46-J46)</f>
        <v>0</v>
      </c>
      <c r="L46" s="39" t="n">
        <f aca="false">+IF(J46-M46&lt;0,0,J46-M46)</f>
        <v>322.837999999996</v>
      </c>
      <c r="M46" s="41" t="n">
        <v>24677.162</v>
      </c>
      <c r="N46" s="39" t="n">
        <v>24677.162</v>
      </c>
      <c r="O46" s="40"/>
    </row>
    <row r="47" customFormat="false" ht="14.65" hidden="false" customHeight="false" outlineLevel="0" collapsed="false">
      <c r="A47" s="37" t="s">
        <v>39</v>
      </c>
      <c r="B47" s="54" t="s">
        <v>41</v>
      </c>
      <c r="C47" s="54" t="s">
        <v>46</v>
      </c>
      <c r="D47" s="23"/>
      <c r="E47" s="23"/>
      <c r="F47" s="38" t="s">
        <v>85</v>
      </c>
      <c r="G47" s="23"/>
      <c r="H47" s="23"/>
      <c r="I47" s="39" t="n">
        <v>0</v>
      </c>
      <c r="J47" s="39" t="n">
        <v>47825</v>
      </c>
      <c r="K47" s="39" t="n">
        <f aca="false">+IF(M47-J47&lt;0,0,M47-J47)</f>
        <v>322.837999999996</v>
      </c>
      <c r="L47" s="39" t="n">
        <f aca="false">+IF(J47-M47&lt;0,0,J47-M47)</f>
        <v>0</v>
      </c>
      <c r="M47" s="41" t="n">
        <v>48147.838</v>
      </c>
      <c r="N47" s="39" t="n">
        <v>878.571</v>
      </c>
      <c r="O47" s="40"/>
    </row>
    <row r="48" customFormat="false" ht="14.65" hidden="true" customHeight="false" outlineLevel="0" collapsed="false">
      <c r="A48" s="37" t="s">
        <v>39</v>
      </c>
      <c r="B48" s="54" t="s">
        <v>41</v>
      </c>
      <c r="C48" s="54" t="s">
        <v>46</v>
      </c>
      <c r="D48" s="54" t="s">
        <v>43</v>
      </c>
      <c r="E48" s="23"/>
      <c r="F48" s="38" t="s">
        <v>86</v>
      </c>
      <c r="G48" s="23"/>
      <c r="H48" s="23"/>
      <c r="I48" s="39" t="n">
        <v>1</v>
      </c>
      <c r="J48" s="39" t="n">
        <v>18000</v>
      </c>
      <c r="K48" s="39" t="n">
        <f aca="false">+IF(M48-J48&lt;0,0,M48-J48)</f>
        <v>646.838</v>
      </c>
      <c r="L48" s="39" t="n">
        <f aca="false">+IF(J48-M48&lt;0,0,J48-M48)</f>
        <v>0</v>
      </c>
      <c r="M48" s="41" t="n">
        <v>18646.838</v>
      </c>
      <c r="N48" s="39" t="n">
        <v>323.419</v>
      </c>
      <c r="O48" s="40"/>
    </row>
    <row r="49" customFormat="false" ht="14.65" hidden="true" customHeight="false" outlineLevel="0" collapsed="false">
      <c r="A49" s="37" t="s">
        <v>39</v>
      </c>
      <c r="B49" s="54" t="s">
        <v>41</v>
      </c>
      <c r="C49" s="54" t="s">
        <v>46</v>
      </c>
      <c r="D49" s="54" t="s">
        <v>46</v>
      </c>
      <c r="E49" s="23"/>
      <c r="F49" s="38" t="s">
        <v>87</v>
      </c>
      <c r="G49" s="23"/>
      <c r="H49" s="23"/>
      <c r="I49" s="39" t="n">
        <v>1</v>
      </c>
      <c r="J49" s="39" t="n">
        <v>29825</v>
      </c>
      <c r="K49" s="39" t="n">
        <f aca="false">+IF(M49-J49&lt;0,0,M49-J49)</f>
        <v>0</v>
      </c>
      <c r="L49" s="39" t="n">
        <f aca="false">+IF(J49-M49&lt;0,0,J49-M49)</f>
        <v>324</v>
      </c>
      <c r="M49" s="41" t="n">
        <v>29501</v>
      </c>
      <c r="N49" s="39" t="n">
        <v>555.152</v>
      </c>
      <c r="O49" s="40"/>
    </row>
    <row r="50" customFormat="false" ht="14.65" hidden="false" customHeight="false" outlineLevel="0" collapsed="false">
      <c r="A50" s="37" t="s">
        <v>39</v>
      </c>
      <c r="B50" s="54" t="s">
        <v>41</v>
      </c>
      <c r="C50" s="54" t="s">
        <v>49</v>
      </c>
      <c r="D50" s="23"/>
      <c r="E50" s="23"/>
      <c r="F50" s="38" t="s">
        <v>88</v>
      </c>
      <c r="G50" s="23"/>
      <c r="H50" s="23"/>
      <c r="I50" s="39" t="n">
        <v>0</v>
      </c>
      <c r="J50" s="39" t="n">
        <v>115154</v>
      </c>
      <c r="K50" s="39" t="n">
        <f aca="false">+IF(M50-J50&lt;0,0,M50-J50)</f>
        <v>0</v>
      </c>
      <c r="L50" s="39" t="n">
        <f aca="false">+IF(J50-M50&lt;0,0,J50-M50)</f>
        <v>0</v>
      </c>
      <c r="M50" s="41" t="n">
        <v>115154</v>
      </c>
      <c r="N50" s="39" t="n">
        <v>11143.825</v>
      </c>
      <c r="O50" s="40"/>
    </row>
    <row r="51" customFormat="false" ht="14.65" hidden="true" customHeight="false" outlineLevel="0" collapsed="false">
      <c r="A51" s="37" t="s">
        <v>39</v>
      </c>
      <c r="B51" s="54" t="s">
        <v>41</v>
      </c>
      <c r="C51" s="54" t="s">
        <v>49</v>
      </c>
      <c r="D51" s="54" t="s">
        <v>43</v>
      </c>
      <c r="E51" s="23"/>
      <c r="F51" s="38" t="s">
        <v>89</v>
      </c>
      <c r="G51" s="23"/>
      <c r="H51" s="23"/>
      <c r="I51" s="39" t="n">
        <v>0</v>
      </c>
      <c r="J51" s="39" t="n">
        <v>110154</v>
      </c>
      <c r="K51" s="39" t="n">
        <f aca="false">+IF(M51-J51&lt;0,0,M51-J51)</f>
        <v>0</v>
      </c>
      <c r="L51" s="39" t="n">
        <f aca="false">+IF(J51-M51&lt;0,0,J51-M51)</f>
        <v>0</v>
      </c>
      <c r="M51" s="41" t="n">
        <v>110154</v>
      </c>
      <c r="N51" s="39" t="n">
        <v>10243.139</v>
      </c>
      <c r="O51" s="40"/>
    </row>
    <row r="52" customFormat="false" ht="14.65" hidden="true" customHeight="false" outlineLevel="0" collapsed="false">
      <c r="A52" s="37" t="s">
        <v>39</v>
      </c>
      <c r="B52" s="54" t="s">
        <v>41</v>
      </c>
      <c r="C52" s="54" t="s">
        <v>49</v>
      </c>
      <c r="D52" s="54" t="s">
        <v>43</v>
      </c>
      <c r="E52" s="54" t="s">
        <v>43</v>
      </c>
      <c r="F52" s="38" t="s">
        <v>90</v>
      </c>
      <c r="G52" s="23"/>
      <c r="H52" s="23"/>
      <c r="I52" s="39" t="n">
        <v>1</v>
      </c>
      <c r="J52" s="39" t="n">
        <v>110154</v>
      </c>
      <c r="K52" s="39" t="n">
        <f aca="false">+IF(M52-J52&lt;0,0,M52-J52)</f>
        <v>0</v>
      </c>
      <c r="L52" s="39" t="n">
        <f aca="false">+IF(J52-M52&lt;0,0,J52-M52)</f>
        <v>0</v>
      </c>
      <c r="M52" s="41" t="n">
        <v>110154</v>
      </c>
      <c r="N52" s="39" t="n">
        <v>10243.139</v>
      </c>
      <c r="O52" s="40"/>
    </row>
    <row r="53" customFormat="false" ht="14.65" hidden="true" customHeight="false" outlineLevel="0" collapsed="false">
      <c r="A53" s="37" t="s">
        <v>39</v>
      </c>
      <c r="B53" s="54" t="s">
        <v>41</v>
      </c>
      <c r="C53" s="54" t="s">
        <v>49</v>
      </c>
      <c r="D53" s="54" t="s">
        <v>49</v>
      </c>
      <c r="E53" s="23"/>
      <c r="F53" s="38" t="s">
        <v>91</v>
      </c>
      <c r="G53" s="23"/>
      <c r="H53" s="23"/>
      <c r="I53" s="39" t="n">
        <v>0</v>
      </c>
      <c r="J53" s="39" t="n">
        <v>5000</v>
      </c>
      <c r="K53" s="39" t="n">
        <f aca="false">+IF(M53-J53&lt;0,0,M53-J53)</f>
        <v>0</v>
      </c>
      <c r="L53" s="39" t="n">
        <f aca="false">+IF(J53-M53&lt;0,0,J53-M53)</f>
        <v>0</v>
      </c>
      <c r="M53" s="41" t="n">
        <v>5000</v>
      </c>
      <c r="N53" s="39" t="n">
        <v>900.686</v>
      </c>
      <c r="O53" s="40"/>
    </row>
    <row r="54" customFormat="false" ht="14.65" hidden="true" customHeight="false" outlineLevel="0" collapsed="false">
      <c r="A54" s="37" t="s">
        <v>39</v>
      </c>
      <c r="B54" s="54" t="s">
        <v>41</v>
      </c>
      <c r="C54" s="54" t="s">
        <v>49</v>
      </c>
      <c r="D54" s="54" t="s">
        <v>49</v>
      </c>
      <c r="E54" s="54" t="s">
        <v>46</v>
      </c>
      <c r="F54" s="38" t="s">
        <v>92</v>
      </c>
      <c r="G54" s="23"/>
      <c r="H54" s="23"/>
      <c r="I54" s="39" t="n">
        <v>1</v>
      </c>
      <c r="J54" s="39" t="n">
        <v>5000</v>
      </c>
      <c r="K54" s="39" t="n">
        <f aca="false">+IF(M54-J54&lt;0,0,M54-J54)</f>
        <v>0</v>
      </c>
      <c r="L54" s="39" t="n">
        <f aca="false">+IF(J54-M54&lt;0,0,J54-M54)</f>
        <v>0</v>
      </c>
      <c r="M54" s="41" t="n">
        <v>5000</v>
      </c>
      <c r="N54" s="39" t="n">
        <v>900.686</v>
      </c>
      <c r="O54" s="40"/>
    </row>
    <row r="55" customFormat="false" ht="14.65" hidden="false" customHeight="false" outlineLevel="0" collapsed="false">
      <c r="A55" s="37" t="s">
        <v>39</v>
      </c>
      <c r="B55" s="54" t="s">
        <v>41</v>
      </c>
      <c r="C55" s="54" t="s">
        <v>93</v>
      </c>
      <c r="D55" s="23"/>
      <c r="E55" s="23"/>
      <c r="F55" s="38" t="s">
        <v>94</v>
      </c>
      <c r="G55" s="23"/>
      <c r="H55" s="23"/>
      <c r="I55" s="39" t="n">
        <v>0</v>
      </c>
      <c r="J55" s="39" t="n">
        <v>165317</v>
      </c>
      <c r="K55" s="39" t="n">
        <f aca="false">+IF(M55-J55&lt;0,0,M55-J55)</f>
        <v>5882.05499999999</v>
      </c>
      <c r="L55" s="39" t="n">
        <f aca="false">+IF(J55-M55&lt;0,0,J55-M55)</f>
        <v>0</v>
      </c>
      <c r="M55" s="41" t="n">
        <v>171199.055</v>
      </c>
      <c r="N55" s="39" t="n">
        <v>1538.258</v>
      </c>
      <c r="O55" s="40"/>
    </row>
    <row r="56" customFormat="false" ht="14.65" hidden="true" customHeight="false" outlineLevel="0" collapsed="false">
      <c r="A56" s="37" t="s">
        <v>39</v>
      </c>
      <c r="B56" s="54" t="s">
        <v>41</v>
      </c>
      <c r="C56" s="54" t="s">
        <v>93</v>
      </c>
      <c r="D56" s="54" t="s">
        <v>57</v>
      </c>
      <c r="E56" s="23"/>
      <c r="F56" s="38" t="s">
        <v>95</v>
      </c>
      <c r="G56" s="23"/>
      <c r="H56" s="23"/>
      <c r="I56" s="39" t="n">
        <v>1</v>
      </c>
      <c r="J56" s="39" t="n">
        <v>142817</v>
      </c>
      <c r="K56" s="39" t="n">
        <f aca="false">+IF(M56-J56&lt;0,0,M56-J56)</f>
        <v>1882.05499999999</v>
      </c>
      <c r="L56" s="39" t="n">
        <f aca="false">+IF(J56-M56&lt;0,0,J56-M56)</f>
        <v>0</v>
      </c>
      <c r="M56" s="41" t="n">
        <v>144699.055</v>
      </c>
      <c r="N56" s="23"/>
      <c r="O56" s="40"/>
    </row>
    <row r="57" customFormat="false" ht="14.65" hidden="true" customHeight="false" outlineLevel="0" collapsed="false">
      <c r="A57" s="37" t="s">
        <v>39</v>
      </c>
      <c r="B57" s="54" t="s">
        <v>41</v>
      </c>
      <c r="C57" s="54" t="s">
        <v>93</v>
      </c>
      <c r="D57" s="54" t="s">
        <v>96</v>
      </c>
      <c r="E57" s="23"/>
      <c r="F57" s="38" t="s">
        <v>97</v>
      </c>
      <c r="G57" s="23"/>
      <c r="H57" s="23"/>
      <c r="I57" s="39" t="n">
        <v>1</v>
      </c>
      <c r="J57" s="39" t="n">
        <v>20000</v>
      </c>
      <c r="K57" s="39" t="n">
        <f aca="false">+IF(M57-J57&lt;0,0,M57-J57)</f>
        <v>1000</v>
      </c>
      <c r="L57" s="39" t="n">
        <f aca="false">+IF(J57-M57&lt;0,0,J57-M57)</f>
        <v>0</v>
      </c>
      <c r="M57" s="41" t="n">
        <v>21000</v>
      </c>
      <c r="N57" s="39" t="n">
        <v>1470.823</v>
      </c>
      <c r="O57" s="40"/>
    </row>
    <row r="58" customFormat="false" ht="14.65" hidden="true" customHeight="false" outlineLevel="0" collapsed="false">
      <c r="A58" s="37" t="s">
        <v>39</v>
      </c>
      <c r="B58" s="54" t="s">
        <v>41</v>
      </c>
      <c r="C58" s="54" t="s">
        <v>93</v>
      </c>
      <c r="D58" s="54" t="s">
        <v>51</v>
      </c>
      <c r="E58" s="23"/>
      <c r="F58" s="38" t="s">
        <v>98</v>
      </c>
      <c r="G58" s="23"/>
      <c r="H58" s="23"/>
      <c r="I58" s="39" t="n">
        <v>1</v>
      </c>
      <c r="J58" s="39" t="n">
        <v>2500</v>
      </c>
      <c r="K58" s="39" t="n">
        <f aca="false">+IF(M58-J58&lt;0,0,M58-J58)</f>
        <v>3000</v>
      </c>
      <c r="L58" s="39" t="n">
        <f aca="false">+IF(J58-M58&lt;0,0,J58-M58)</f>
        <v>0</v>
      </c>
      <c r="M58" s="41" t="n">
        <v>5500</v>
      </c>
      <c r="N58" s="39" t="n">
        <v>67.435</v>
      </c>
      <c r="O58" s="40"/>
    </row>
    <row r="59" customFormat="false" ht="14.65" hidden="false" customHeight="false" outlineLevel="0" collapsed="false">
      <c r="A59" s="55" t="s">
        <v>39</v>
      </c>
      <c r="B59" s="56" t="s">
        <v>41</v>
      </c>
      <c r="C59" s="56" t="s">
        <v>57</v>
      </c>
      <c r="D59" s="57"/>
      <c r="E59" s="57"/>
      <c r="F59" s="58" t="s">
        <v>99</v>
      </c>
      <c r="G59" s="57"/>
      <c r="H59" s="57"/>
      <c r="I59" s="59" t="n">
        <v>0</v>
      </c>
      <c r="J59" s="59" t="n">
        <v>26277</v>
      </c>
      <c r="K59" s="59" t="n">
        <f aca="false">+IF(M59-J59&lt;0,0,M59-J59)</f>
        <v>23700</v>
      </c>
      <c r="L59" s="59" t="n">
        <f aca="false">+IF(J59-M59&lt;0,0,J59-M59)</f>
        <v>0</v>
      </c>
      <c r="M59" s="60" t="n">
        <v>49977</v>
      </c>
      <c r="N59" s="59" t="n">
        <v>8587.285</v>
      </c>
      <c r="O59" s="61"/>
    </row>
    <row r="60" customFormat="false" ht="14.65" hidden="true" customHeight="false" outlineLevel="0" collapsed="false">
      <c r="A60" s="37" t="s">
        <v>39</v>
      </c>
      <c r="B60" s="54" t="s">
        <v>41</v>
      </c>
      <c r="C60" s="54" t="s">
        <v>57</v>
      </c>
      <c r="D60" s="54" t="s">
        <v>43</v>
      </c>
      <c r="E60" s="23"/>
      <c r="F60" s="38" t="s">
        <v>100</v>
      </c>
      <c r="G60" s="23"/>
      <c r="H60" s="23"/>
      <c r="I60" s="39" t="n">
        <v>0</v>
      </c>
      <c r="J60" s="39" t="n">
        <v>15277</v>
      </c>
      <c r="K60" s="39" t="n">
        <f aca="false">+IF(M60-J60&lt;0,0,M60-J60)</f>
        <v>0</v>
      </c>
      <c r="L60" s="39" t="n">
        <f aca="false">+IF(J60-M60&lt;0,0,J60-M60)</f>
        <v>0</v>
      </c>
      <c r="M60" s="41" t="n">
        <v>15277</v>
      </c>
      <c r="N60" s="39" t="n">
        <v>5501.549</v>
      </c>
      <c r="O60" s="40"/>
    </row>
    <row r="61" customFormat="false" ht="14.65" hidden="true" customHeight="false" outlineLevel="0" collapsed="false">
      <c r="A61" s="37" t="s">
        <v>39</v>
      </c>
      <c r="B61" s="54" t="s">
        <v>41</v>
      </c>
      <c r="C61" s="54" t="s">
        <v>57</v>
      </c>
      <c r="D61" s="54" t="s">
        <v>43</v>
      </c>
      <c r="E61" s="54" t="s">
        <v>43</v>
      </c>
      <c r="F61" s="38" t="s">
        <v>101</v>
      </c>
      <c r="G61" s="23"/>
      <c r="H61" s="23"/>
      <c r="I61" s="39" t="n">
        <v>1</v>
      </c>
      <c r="J61" s="39" t="n">
        <v>9277</v>
      </c>
      <c r="K61" s="39" t="n">
        <f aca="false">+IF(M61-J61&lt;0,0,M61-J61)</f>
        <v>0</v>
      </c>
      <c r="L61" s="39" t="n">
        <f aca="false">+IF(J61-M61&lt;0,0,J61-M61)</f>
        <v>0</v>
      </c>
      <c r="M61" s="41" t="n">
        <v>9277</v>
      </c>
      <c r="N61" s="39" t="n">
        <v>3799.199</v>
      </c>
      <c r="O61" s="40"/>
    </row>
    <row r="62" customFormat="false" ht="14.65" hidden="true" customHeight="false" outlineLevel="0" collapsed="false">
      <c r="A62" s="37" t="s">
        <v>39</v>
      </c>
      <c r="B62" s="54" t="s">
        <v>41</v>
      </c>
      <c r="C62" s="54" t="s">
        <v>57</v>
      </c>
      <c r="D62" s="54" t="s">
        <v>43</v>
      </c>
      <c r="E62" s="54" t="s">
        <v>46</v>
      </c>
      <c r="F62" s="38" t="s">
        <v>102</v>
      </c>
      <c r="G62" s="23"/>
      <c r="H62" s="23"/>
      <c r="I62" s="39" t="n">
        <v>1</v>
      </c>
      <c r="J62" s="39" t="n">
        <v>6000</v>
      </c>
      <c r="K62" s="39" t="n">
        <f aca="false">+IF(M62-J62&lt;0,0,M62-J62)</f>
        <v>0</v>
      </c>
      <c r="L62" s="39" t="n">
        <f aca="false">+IF(J62-M62&lt;0,0,J62-M62)</f>
        <v>0</v>
      </c>
      <c r="M62" s="41" t="n">
        <v>6000</v>
      </c>
      <c r="N62" s="39" t="n">
        <v>1702.35</v>
      </c>
      <c r="O62" s="40"/>
    </row>
    <row r="63" customFormat="false" ht="14.65" hidden="true" customHeight="false" outlineLevel="0" collapsed="false">
      <c r="A63" s="37" t="s">
        <v>39</v>
      </c>
      <c r="B63" s="54" t="s">
        <v>41</v>
      </c>
      <c r="C63" s="54" t="s">
        <v>57</v>
      </c>
      <c r="D63" s="54" t="s">
        <v>46</v>
      </c>
      <c r="E63" s="23"/>
      <c r="F63" s="38" t="s">
        <v>103</v>
      </c>
      <c r="G63" s="23"/>
      <c r="H63" s="23"/>
      <c r="I63" s="39" t="n">
        <v>1</v>
      </c>
      <c r="J63" s="39" t="n">
        <v>8000</v>
      </c>
      <c r="K63" s="39" t="n">
        <f aca="false">+IF(M63-J63&lt;0,0,M63-J63)</f>
        <v>0</v>
      </c>
      <c r="L63" s="39" t="n">
        <f aca="false">+IF(J63-M63&lt;0,0,J63-M63)</f>
        <v>0</v>
      </c>
      <c r="M63" s="41" t="n">
        <v>8000</v>
      </c>
      <c r="N63" s="39" t="n">
        <v>1781.088</v>
      </c>
      <c r="O63" s="40"/>
    </row>
    <row r="64" customFormat="false" ht="14.65" hidden="true" customHeight="false" outlineLevel="0" collapsed="false">
      <c r="A64" s="37" t="s">
        <v>39</v>
      </c>
      <c r="B64" s="54" t="s">
        <v>41</v>
      </c>
      <c r="C64" s="54" t="s">
        <v>57</v>
      </c>
      <c r="D64" s="54" t="s">
        <v>49</v>
      </c>
      <c r="E64" s="23"/>
      <c r="F64" s="38" t="s">
        <v>104</v>
      </c>
      <c r="G64" s="23"/>
      <c r="H64" s="23"/>
      <c r="I64" s="39" t="n">
        <v>0</v>
      </c>
      <c r="J64" s="23"/>
      <c r="K64" s="23" t="n">
        <f aca="false">+IF(M64-J64&lt;0,0,M64-J64)</f>
        <v>23700</v>
      </c>
      <c r="L64" s="23" t="n">
        <f aca="false">+IF(J64-M64&lt;0,0,J64-M64)</f>
        <v>0</v>
      </c>
      <c r="M64" s="40" t="n">
        <v>23700</v>
      </c>
      <c r="N64" s="23"/>
      <c r="O64" s="40"/>
    </row>
    <row r="65" customFormat="false" ht="14.65" hidden="true" customHeight="false" outlineLevel="0" collapsed="false">
      <c r="A65" s="37" t="s">
        <v>39</v>
      </c>
      <c r="B65" s="54" t="s">
        <v>41</v>
      </c>
      <c r="C65" s="54" t="s">
        <v>57</v>
      </c>
      <c r="D65" s="54" t="s">
        <v>49</v>
      </c>
      <c r="E65" s="54" t="s">
        <v>43</v>
      </c>
      <c r="F65" s="38" t="s">
        <v>105</v>
      </c>
      <c r="G65" s="23"/>
      <c r="H65" s="23"/>
      <c r="I65" s="39" t="n">
        <v>1</v>
      </c>
      <c r="J65" s="23"/>
      <c r="K65" s="23" t="n">
        <f aca="false">+IF(M65-J65&lt;0,0,M65-J65)</f>
        <v>23700</v>
      </c>
      <c r="L65" s="23" t="n">
        <f aca="false">+IF(J65-M65&lt;0,0,J65-M65)</f>
        <v>0</v>
      </c>
      <c r="M65" s="40" t="n">
        <v>23700</v>
      </c>
      <c r="N65" s="23"/>
      <c r="O65" s="40"/>
    </row>
    <row r="66" customFormat="false" ht="14.65" hidden="true" customHeight="false" outlineLevel="0" collapsed="false">
      <c r="A66" s="37" t="s">
        <v>39</v>
      </c>
      <c r="B66" s="54" t="s">
        <v>41</v>
      </c>
      <c r="C66" s="54" t="s">
        <v>57</v>
      </c>
      <c r="D66" s="54" t="s">
        <v>93</v>
      </c>
      <c r="E66" s="23"/>
      <c r="F66" s="38" t="s">
        <v>106</v>
      </c>
      <c r="G66" s="23"/>
      <c r="H66" s="23"/>
      <c r="I66" s="39" t="n">
        <v>1</v>
      </c>
      <c r="J66" s="39" t="n">
        <v>3000</v>
      </c>
      <c r="K66" s="39" t="n">
        <f aca="false">+IF(M66-J66&lt;0,0,M66-J66)</f>
        <v>0</v>
      </c>
      <c r="L66" s="39" t="n">
        <f aca="false">+IF(J66-M66&lt;0,0,J66-M66)</f>
        <v>0</v>
      </c>
      <c r="M66" s="41" t="n">
        <v>3000</v>
      </c>
      <c r="N66" s="39" t="n">
        <v>1304.648</v>
      </c>
      <c r="O66" s="40"/>
    </row>
    <row r="67" customFormat="false" ht="14.65" hidden="false" customHeight="false" outlineLevel="0" collapsed="false">
      <c r="A67" s="48" t="s">
        <v>39</v>
      </c>
      <c r="B67" s="49" t="s">
        <v>107</v>
      </c>
      <c r="C67" s="50"/>
      <c r="D67" s="50"/>
      <c r="E67" s="50"/>
      <c r="F67" s="51" t="s">
        <v>108</v>
      </c>
      <c r="G67" s="52"/>
      <c r="H67" s="52"/>
      <c r="I67" s="52" t="n">
        <v>0</v>
      </c>
      <c r="J67" s="52" t="n">
        <f aca="false">+J68+J86+J89+J92+J95</f>
        <v>376352</v>
      </c>
      <c r="K67" s="52" t="n">
        <f aca="false">+IF(M67-J67&lt;0,0,M67-J67)</f>
        <v>16120</v>
      </c>
      <c r="L67" s="52" t="n">
        <f aca="false">+IF(J67-M67&lt;0,0,J67-M67)</f>
        <v>0</v>
      </c>
      <c r="M67" s="53" t="n">
        <f aca="false">+M68+M86+M89+M92+M95</f>
        <v>392472</v>
      </c>
      <c r="N67" s="52" t="n">
        <f aca="false">+N68+N86+N89+N92+N95</f>
        <v>2366.541</v>
      </c>
      <c r="O67" s="53" t="n">
        <f aca="false">+O68+O86+O89+O92+O95</f>
        <v>0</v>
      </c>
    </row>
    <row r="68" customFormat="false" ht="14.65" hidden="false" customHeight="false" outlineLevel="0" collapsed="false">
      <c r="A68" s="37" t="s">
        <v>39</v>
      </c>
      <c r="B68" s="54" t="s">
        <v>107</v>
      </c>
      <c r="C68" s="54" t="s">
        <v>43</v>
      </c>
      <c r="D68" s="23"/>
      <c r="E68" s="23"/>
      <c r="F68" s="38" t="s">
        <v>44</v>
      </c>
      <c r="G68" s="23"/>
      <c r="H68" s="23"/>
      <c r="I68" s="39" t="n">
        <v>0</v>
      </c>
      <c r="J68" s="39" t="n">
        <v>293338</v>
      </c>
      <c r="K68" s="39" t="n">
        <f aca="false">+IF(M68-J68&lt;0,0,M68-J68)</f>
        <v>4154.46500000003</v>
      </c>
      <c r="L68" s="39" t="n">
        <f aca="false">+IF(J68-M68&lt;0,0,J68-M68)</f>
        <v>0</v>
      </c>
      <c r="M68" s="41" t="n">
        <v>297492.465</v>
      </c>
      <c r="N68" s="39" t="n">
        <v>942.999</v>
      </c>
      <c r="O68" s="40"/>
    </row>
    <row r="69" customFormat="false" ht="14.65" hidden="true" customHeight="false" outlineLevel="0" collapsed="false">
      <c r="A69" s="37" t="s">
        <v>39</v>
      </c>
      <c r="B69" s="54" t="s">
        <v>107</v>
      </c>
      <c r="C69" s="54" t="s">
        <v>43</v>
      </c>
      <c r="D69" s="54" t="s">
        <v>43</v>
      </c>
      <c r="E69" s="23"/>
      <c r="F69" s="38" t="s">
        <v>45</v>
      </c>
      <c r="G69" s="23"/>
      <c r="H69" s="23"/>
      <c r="I69" s="39" t="n">
        <v>1</v>
      </c>
      <c r="J69" s="39" t="n">
        <v>97838</v>
      </c>
      <c r="K69" s="39" t="n">
        <f aca="false">+IF(M69-J69&lt;0,0,M69-J69)</f>
        <v>9897.27500000001</v>
      </c>
      <c r="L69" s="39" t="n">
        <f aca="false">+IF(J69-M69&lt;0,0,J69-M69)</f>
        <v>0</v>
      </c>
      <c r="M69" s="41" t="n">
        <v>107735.275</v>
      </c>
      <c r="N69" s="39" t="n">
        <v>942.999</v>
      </c>
      <c r="O69" s="40"/>
    </row>
    <row r="70" customFormat="false" ht="14.65" hidden="true" customHeight="false" outlineLevel="0" collapsed="false">
      <c r="A70" s="37" t="s">
        <v>39</v>
      </c>
      <c r="B70" s="54" t="s">
        <v>107</v>
      </c>
      <c r="C70" s="54" t="s">
        <v>43</v>
      </c>
      <c r="D70" s="54" t="s">
        <v>46</v>
      </c>
      <c r="E70" s="23"/>
      <c r="F70" s="38" t="s">
        <v>47</v>
      </c>
      <c r="G70" s="23"/>
      <c r="H70" s="23"/>
      <c r="I70" s="39" t="n">
        <v>0</v>
      </c>
      <c r="J70" s="39" t="n">
        <v>10000</v>
      </c>
      <c r="K70" s="39" t="n">
        <f aca="false">+IF(M70-J70&lt;0,0,M70-J70)</f>
        <v>0</v>
      </c>
      <c r="L70" s="39" t="n">
        <f aca="false">+IF(J70-M70&lt;0,0,J70-M70)</f>
        <v>5917.67</v>
      </c>
      <c r="M70" s="41" t="n">
        <v>4082.33</v>
      </c>
      <c r="N70" s="23"/>
      <c r="O70" s="40"/>
    </row>
    <row r="71" customFormat="false" ht="14.65" hidden="true" customHeight="false" outlineLevel="0" collapsed="false">
      <c r="A71" s="37" t="s">
        <v>39</v>
      </c>
      <c r="B71" s="54" t="s">
        <v>107</v>
      </c>
      <c r="C71" s="54" t="s">
        <v>43</v>
      </c>
      <c r="D71" s="54" t="s">
        <v>46</v>
      </c>
      <c r="E71" s="54" t="s">
        <v>46</v>
      </c>
      <c r="F71" s="38" t="s">
        <v>109</v>
      </c>
      <c r="G71" s="23"/>
      <c r="H71" s="23"/>
      <c r="I71" s="39" t="n">
        <v>1</v>
      </c>
      <c r="J71" s="39" t="n">
        <v>10000</v>
      </c>
      <c r="K71" s="39" t="n">
        <f aca="false">+IF(M71-J71&lt;0,0,M71-J71)</f>
        <v>0</v>
      </c>
      <c r="L71" s="39" t="n">
        <f aca="false">+IF(J71-M71&lt;0,0,J71-M71)</f>
        <v>5917.67</v>
      </c>
      <c r="M71" s="41" t="n">
        <v>4082.33</v>
      </c>
      <c r="N71" s="23"/>
      <c r="O71" s="40"/>
    </row>
    <row r="72" customFormat="false" ht="14.65" hidden="true" customHeight="false" outlineLevel="0" collapsed="false">
      <c r="A72" s="37" t="s">
        <v>39</v>
      </c>
      <c r="B72" s="54" t="s">
        <v>107</v>
      </c>
      <c r="C72" s="54" t="s">
        <v>43</v>
      </c>
      <c r="D72" s="54" t="s">
        <v>51</v>
      </c>
      <c r="E72" s="23"/>
      <c r="F72" s="38" t="s">
        <v>52</v>
      </c>
      <c r="G72" s="23"/>
      <c r="H72" s="23"/>
      <c r="I72" s="39" t="n">
        <v>0</v>
      </c>
      <c r="J72" s="39" t="n">
        <v>90000</v>
      </c>
      <c r="K72" s="39" t="n">
        <f aca="false">+IF(M72-J72&lt;0,0,M72-J72)</f>
        <v>8759.03300000001</v>
      </c>
      <c r="L72" s="39" t="n">
        <f aca="false">+IF(J72-M72&lt;0,0,J72-M72)</f>
        <v>0</v>
      </c>
      <c r="M72" s="41" t="n">
        <v>98759.033</v>
      </c>
      <c r="N72" s="23"/>
      <c r="O72" s="40"/>
    </row>
    <row r="73" customFormat="false" ht="14.65" hidden="true" customHeight="false" outlineLevel="0" collapsed="false">
      <c r="A73" s="37" t="s">
        <v>39</v>
      </c>
      <c r="B73" s="54" t="s">
        <v>107</v>
      </c>
      <c r="C73" s="54" t="s">
        <v>43</v>
      </c>
      <c r="D73" s="54" t="s">
        <v>51</v>
      </c>
      <c r="E73" s="54" t="s">
        <v>43</v>
      </c>
      <c r="F73" s="38" t="s">
        <v>110</v>
      </c>
      <c r="G73" s="23"/>
      <c r="H73" s="23"/>
      <c r="I73" s="39" t="n">
        <v>1</v>
      </c>
      <c r="J73" s="39" t="n">
        <v>90000</v>
      </c>
      <c r="K73" s="39" t="n">
        <f aca="false">+IF(M73-J73&lt;0,0,M73-J73)</f>
        <v>8759.03300000001</v>
      </c>
      <c r="L73" s="39" t="n">
        <f aca="false">+IF(J73-M73&lt;0,0,J73-M73)</f>
        <v>0</v>
      </c>
      <c r="M73" s="41" t="n">
        <v>98759.033</v>
      </c>
      <c r="N73" s="23"/>
      <c r="O73" s="40"/>
    </row>
    <row r="74" customFormat="false" ht="14.65" hidden="true" customHeight="false" outlineLevel="0" collapsed="false">
      <c r="A74" s="37" t="s">
        <v>39</v>
      </c>
      <c r="B74" s="54" t="s">
        <v>107</v>
      </c>
      <c r="C74" s="54" t="s">
        <v>43</v>
      </c>
      <c r="D74" s="54" t="s">
        <v>55</v>
      </c>
      <c r="E74" s="23"/>
      <c r="F74" s="38" t="s">
        <v>56</v>
      </c>
      <c r="G74" s="23"/>
      <c r="H74" s="23"/>
      <c r="I74" s="39" t="n">
        <v>0</v>
      </c>
      <c r="J74" s="39" t="n">
        <v>20000</v>
      </c>
      <c r="K74" s="39" t="n">
        <f aca="false">+IF(M74-J74&lt;0,0,M74-J74)</f>
        <v>0</v>
      </c>
      <c r="L74" s="39" t="n">
        <f aca="false">+IF(J74-M74&lt;0,0,J74-M74)</f>
        <v>2369.207</v>
      </c>
      <c r="M74" s="41" t="n">
        <v>17630.793</v>
      </c>
      <c r="N74" s="23"/>
      <c r="O74" s="40"/>
    </row>
    <row r="75" customFormat="false" ht="14.65" hidden="true" customHeight="false" outlineLevel="0" collapsed="false">
      <c r="A75" s="37" t="s">
        <v>39</v>
      </c>
      <c r="B75" s="54" t="s">
        <v>107</v>
      </c>
      <c r="C75" s="54" t="s">
        <v>43</v>
      </c>
      <c r="D75" s="54" t="s">
        <v>55</v>
      </c>
      <c r="E75" s="54" t="s">
        <v>57</v>
      </c>
      <c r="F75" s="38" t="s">
        <v>111</v>
      </c>
      <c r="G75" s="23"/>
      <c r="H75" s="23"/>
      <c r="I75" s="39" t="n">
        <v>1</v>
      </c>
      <c r="J75" s="39" t="n">
        <v>20000</v>
      </c>
      <c r="K75" s="39" t="n">
        <f aca="false">+IF(M75-J75&lt;0,0,M75-J75)</f>
        <v>0</v>
      </c>
      <c r="L75" s="39" t="n">
        <f aca="false">+IF(J75-M75&lt;0,0,J75-M75)</f>
        <v>2369.207</v>
      </c>
      <c r="M75" s="41" t="n">
        <v>17630.793</v>
      </c>
      <c r="N75" s="23"/>
      <c r="O75" s="40"/>
    </row>
    <row r="76" customFormat="false" ht="14.65" hidden="true" customHeight="false" outlineLevel="0" collapsed="false">
      <c r="A76" s="37" t="s">
        <v>39</v>
      </c>
      <c r="B76" s="54" t="s">
        <v>107</v>
      </c>
      <c r="C76" s="54" t="s">
        <v>43</v>
      </c>
      <c r="D76" s="54" t="s">
        <v>59</v>
      </c>
      <c r="E76" s="23"/>
      <c r="F76" s="38" t="s">
        <v>60</v>
      </c>
      <c r="G76" s="23"/>
      <c r="H76" s="23"/>
      <c r="I76" s="39" t="n">
        <v>0</v>
      </c>
      <c r="J76" s="39" t="n">
        <v>500</v>
      </c>
      <c r="K76" s="39" t="n">
        <f aca="false">+IF(M76-J76&lt;0,0,M76-J76)</f>
        <v>0</v>
      </c>
      <c r="L76" s="39" t="n">
        <f aca="false">+IF(J76-M76&lt;0,0,J76-M76)</f>
        <v>182.002</v>
      </c>
      <c r="M76" s="41" t="n">
        <v>317.998</v>
      </c>
      <c r="N76" s="23"/>
      <c r="O76" s="40"/>
    </row>
    <row r="77" customFormat="false" ht="14.65" hidden="true" customHeight="false" outlineLevel="0" collapsed="false">
      <c r="A77" s="37" t="s">
        <v>39</v>
      </c>
      <c r="B77" s="54" t="s">
        <v>107</v>
      </c>
      <c r="C77" s="54" t="s">
        <v>43</v>
      </c>
      <c r="D77" s="54" t="s">
        <v>59</v>
      </c>
      <c r="E77" s="54" t="s">
        <v>43</v>
      </c>
      <c r="F77" s="38" t="s">
        <v>61</v>
      </c>
      <c r="G77" s="23"/>
      <c r="H77" s="23"/>
      <c r="I77" s="39" t="n">
        <v>1</v>
      </c>
      <c r="J77" s="39" t="n">
        <v>500</v>
      </c>
      <c r="K77" s="39" t="n">
        <f aca="false">+IF(M77-J77&lt;0,0,M77-J77)</f>
        <v>0</v>
      </c>
      <c r="L77" s="39" t="n">
        <f aca="false">+IF(J77-M77&lt;0,0,J77-M77)</f>
        <v>182.002</v>
      </c>
      <c r="M77" s="41" t="n">
        <v>317.998</v>
      </c>
      <c r="N77" s="23"/>
      <c r="O77" s="40"/>
    </row>
    <row r="78" customFormat="false" ht="14.65" hidden="true" customHeight="false" outlineLevel="0" collapsed="false">
      <c r="A78" s="37" t="s">
        <v>39</v>
      </c>
      <c r="B78" s="54" t="s">
        <v>107</v>
      </c>
      <c r="C78" s="54" t="s">
        <v>43</v>
      </c>
      <c r="D78" s="54" t="s">
        <v>62</v>
      </c>
      <c r="E78" s="23"/>
      <c r="F78" s="38" t="s">
        <v>63</v>
      </c>
      <c r="G78" s="23"/>
      <c r="H78" s="23"/>
      <c r="I78" s="39" t="n">
        <v>0</v>
      </c>
      <c r="J78" s="23"/>
      <c r="K78" s="23" t="n">
        <f aca="false">+IF(M78-J78&lt;0,0,M78-J78)</f>
        <v>348.057</v>
      </c>
      <c r="L78" s="23" t="n">
        <f aca="false">+IF(J78-M78&lt;0,0,J78-M78)</f>
        <v>0</v>
      </c>
      <c r="M78" s="40" t="n">
        <v>348.057</v>
      </c>
      <c r="N78" s="23"/>
      <c r="O78" s="40"/>
    </row>
    <row r="79" customFormat="false" ht="14.65" hidden="true" customHeight="false" outlineLevel="0" collapsed="false">
      <c r="A79" s="37" t="s">
        <v>39</v>
      </c>
      <c r="B79" s="54" t="s">
        <v>107</v>
      </c>
      <c r="C79" s="54" t="s">
        <v>43</v>
      </c>
      <c r="D79" s="54" t="s">
        <v>62</v>
      </c>
      <c r="E79" s="54" t="s">
        <v>43</v>
      </c>
      <c r="F79" s="38" t="s">
        <v>64</v>
      </c>
      <c r="G79" s="23"/>
      <c r="H79" s="23"/>
      <c r="I79" s="39" t="n">
        <v>1</v>
      </c>
      <c r="J79" s="23"/>
      <c r="K79" s="23" t="n">
        <f aca="false">+IF(M79-J79&lt;0,0,M79-J79)</f>
        <v>348.057</v>
      </c>
      <c r="L79" s="23" t="n">
        <f aca="false">+IF(J79-M79&lt;0,0,J79-M79)</f>
        <v>0</v>
      </c>
      <c r="M79" s="40" t="n">
        <v>348.057</v>
      </c>
      <c r="N79" s="23"/>
      <c r="O79" s="40"/>
    </row>
    <row r="80" customFormat="false" ht="14.65" hidden="true" customHeight="false" outlineLevel="0" collapsed="false">
      <c r="A80" s="37" t="s">
        <v>39</v>
      </c>
      <c r="B80" s="54" t="s">
        <v>107</v>
      </c>
      <c r="C80" s="54" t="s">
        <v>43</v>
      </c>
      <c r="D80" s="54" t="s">
        <v>112</v>
      </c>
      <c r="E80" s="23"/>
      <c r="F80" s="38" t="s">
        <v>66</v>
      </c>
      <c r="G80" s="23"/>
      <c r="H80" s="23"/>
      <c r="I80" s="39" t="n">
        <v>0</v>
      </c>
      <c r="J80" s="39" t="n">
        <v>50000</v>
      </c>
      <c r="K80" s="39" t="n">
        <f aca="false">+IF(M80-J80&lt;0,0,M80-J80)</f>
        <v>0</v>
      </c>
      <c r="L80" s="39" t="n">
        <f aca="false">+IF(J80-M80&lt;0,0,J80-M80)</f>
        <v>2087.623</v>
      </c>
      <c r="M80" s="41" t="n">
        <v>47912.377</v>
      </c>
      <c r="N80" s="23"/>
      <c r="O80" s="40"/>
    </row>
    <row r="81" customFormat="false" ht="14.65" hidden="true" customHeight="false" outlineLevel="0" collapsed="false">
      <c r="A81" s="37" t="s">
        <v>39</v>
      </c>
      <c r="B81" s="54" t="s">
        <v>107</v>
      </c>
      <c r="C81" s="54" t="s">
        <v>43</v>
      </c>
      <c r="D81" s="54" t="s">
        <v>112</v>
      </c>
      <c r="E81" s="54" t="s">
        <v>43</v>
      </c>
      <c r="F81" s="38" t="s">
        <v>67</v>
      </c>
      <c r="G81" s="23"/>
      <c r="H81" s="23"/>
      <c r="I81" s="39" t="n">
        <v>1</v>
      </c>
      <c r="J81" s="39" t="n">
        <v>20000</v>
      </c>
      <c r="K81" s="39" t="n">
        <f aca="false">+IF(M81-J81&lt;0,0,M81-J81)</f>
        <v>2876.899</v>
      </c>
      <c r="L81" s="39" t="n">
        <f aca="false">+IF(J81-M81&lt;0,0,J81-M81)</f>
        <v>0</v>
      </c>
      <c r="M81" s="41" t="n">
        <v>22876.899</v>
      </c>
      <c r="N81" s="23"/>
      <c r="O81" s="40"/>
    </row>
    <row r="82" customFormat="false" ht="14.65" hidden="true" customHeight="false" outlineLevel="0" collapsed="false">
      <c r="A82" s="37" t="s">
        <v>39</v>
      </c>
      <c r="B82" s="54" t="s">
        <v>107</v>
      </c>
      <c r="C82" s="54" t="s">
        <v>43</v>
      </c>
      <c r="D82" s="54" t="s">
        <v>112</v>
      </c>
      <c r="E82" s="54" t="s">
        <v>46</v>
      </c>
      <c r="F82" s="38" t="s">
        <v>113</v>
      </c>
      <c r="G82" s="23"/>
      <c r="H82" s="23"/>
      <c r="I82" s="39" t="n">
        <v>1</v>
      </c>
      <c r="J82" s="39" t="n">
        <v>10000</v>
      </c>
      <c r="K82" s="39" t="n">
        <f aca="false">+IF(M82-J82&lt;0,0,M82-J82)</f>
        <v>0</v>
      </c>
      <c r="L82" s="39" t="n">
        <f aca="false">+IF(J82-M82&lt;0,0,J82-M82)</f>
        <v>2862.519</v>
      </c>
      <c r="M82" s="41" t="n">
        <v>7137.481</v>
      </c>
      <c r="N82" s="23"/>
      <c r="O82" s="40"/>
    </row>
    <row r="83" customFormat="false" ht="14.65" hidden="true" customHeight="false" outlineLevel="0" collapsed="false">
      <c r="A83" s="37" t="s">
        <v>39</v>
      </c>
      <c r="B83" s="54" t="s">
        <v>107</v>
      </c>
      <c r="C83" s="54" t="s">
        <v>43</v>
      </c>
      <c r="D83" s="54" t="s">
        <v>112</v>
      </c>
      <c r="E83" s="54" t="s">
        <v>49</v>
      </c>
      <c r="F83" s="38" t="s">
        <v>69</v>
      </c>
      <c r="G83" s="23"/>
      <c r="H83" s="23"/>
      <c r="I83" s="39" t="n">
        <v>1</v>
      </c>
      <c r="J83" s="39" t="n">
        <v>20000</v>
      </c>
      <c r="K83" s="39" t="n">
        <f aca="false">+IF(M83-J83&lt;0,0,M83-J83)</f>
        <v>0</v>
      </c>
      <c r="L83" s="39" t="n">
        <f aca="false">+IF(J83-M83&lt;0,0,J83-M83)</f>
        <v>2102.003</v>
      </c>
      <c r="M83" s="41" t="n">
        <v>17897.997</v>
      </c>
      <c r="N83" s="23"/>
      <c r="O83" s="40"/>
    </row>
    <row r="84" customFormat="false" ht="14.65" hidden="true" customHeight="false" outlineLevel="0" collapsed="false">
      <c r="A84" s="37" t="s">
        <v>39</v>
      </c>
      <c r="B84" s="54" t="s">
        <v>107</v>
      </c>
      <c r="C84" s="54" t="s">
        <v>43</v>
      </c>
      <c r="D84" s="54" t="s">
        <v>65</v>
      </c>
      <c r="E84" s="23"/>
      <c r="F84" s="38" t="s">
        <v>71</v>
      </c>
      <c r="G84" s="23"/>
      <c r="H84" s="23"/>
      <c r="I84" s="39" t="n">
        <v>0</v>
      </c>
      <c r="J84" s="39" t="n">
        <v>25000</v>
      </c>
      <c r="K84" s="39" t="n">
        <f aca="false">+IF(M84-J84&lt;0,0,M84-J84)</f>
        <v>0</v>
      </c>
      <c r="L84" s="39" t="n">
        <f aca="false">+IF(J84-M84&lt;0,0,J84-M84)</f>
        <v>4293.398</v>
      </c>
      <c r="M84" s="41" t="n">
        <v>20706.602</v>
      </c>
      <c r="N84" s="23"/>
      <c r="O84" s="40"/>
    </row>
    <row r="85" customFormat="false" ht="14.65" hidden="true" customHeight="false" outlineLevel="0" collapsed="false">
      <c r="A85" s="37" t="s">
        <v>39</v>
      </c>
      <c r="B85" s="54" t="s">
        <v>107</v>
      </c>
      <c r="C85" s="54" t="s">
        <v>43</v>
      </c>
      <c r="D85" s="54" t="s">
        <v>65</v>
      </c>
      <c r="E85" s="54" t="s">
        <v>43</v>
      </c>
      <c r="F85" s="38" t="s">
        <v>72</v>
      </c>
      <c r="G85" s="23"/>
      <c r="H85" s="23"/>
      <c r="I85" s="39" t="n">
        <v>1</v>
      </c>
      <c r="J85" s="39" t="n">
        <v>25000</v>
      </c>
      <c r="K85" s="39" t="n">
        <f aca="false">+IF(M85-J85&lt;0,0,M85-J85)</f>
        <v>0</v>
      </c>
      <c r="L85" s="39" t="n">
        <f aca="false">+IF(J85-M85&lt;0,0,J85-M85)</f>
        <v>4293.398</v>
      </c>
      <c r="M85" s="41" t="n">
        <v>20706.602</v>
      </c>
      <c r="N85" s="23"/>
      <c r="O85" s="40"/>
    </row>
    <row r="86" customFormat="false" ht="14.65" hidden="false" customHeight="false" outlineLevel="0" collapsed="false">
      <c r="A86" s="37" t="s">
        <v>39</v>
      </c>
      <c r="B86" s="54" t="s">
        <v>107</v>
      </c>
      <c r="C86" s="54" t="s">
        <v>46</v>
      </c>
      <c r="D86" s="23"/>
      <c r="E86" s="23"/>
      <c r="F86" s="38" t="s">
        <v>85</v>
      </c>
      <c r="G86" s="23"/>
      <c r="H86" s="23"/>
      <c r="I86" s="39" t="n">
        <v>0</v>
      </c>
      <c r="J86" s="39" t="n">
        <v>13672</v>
      </c>
      <c r="K86" s="39" t="n">
        <f aca="false">+IF(M86-J86&lt;0,0,M86-J86)</f>
        <v>310.787</v>
      </c>
      <c r="L86" s="39" t="n">
        <f aca="false">+IF(J86-M86&lt;0,0,J86-M86)</f>
        <v>0</v>
      </c>
      <c r="M86" s="41" t="n">
        <v>13982.787</v>
      </c>
      <c r="N86" s="23"/>
      <c r="O86" s="40"/>
    </row>
    <row r="87" customFormat="false" ht="14.65" hidden="true" customHeight="false" outlineLevel="0" collapsed="false">
      <c r="A87" s="37" t="s">
        <v>39</v>
      </c>
      <c r="B87" s="54" t="s">
        <v>107</v>
      </c>
      <c r="C87" s="54" t="s">
        <v>46</v>
      </c>
      <c r="D87" s="54" t="s">
        <v>43</v>
      </c>
      <c r="E87" s="23"/>
      <c r="F87" s="38" t="s">
        <v>86</v>
      </c>
      <c r="G87" s="23"/>
      <c r="H87" s="23"/>
      <c r="I87" s="39" t="n">
        <v>1</v>
      </c>
      <c r="J87" s="39" t="n">
        <v>5672</v>
      </c>
      <c r="K87" s="39" t="n">
        <f aca="false">+IF(M87-J87&lt;0,0,M87-J87)</f>
        <v>308.862</v>
      </c>
      <c r="L87" s="39" t="n">
        <f aca="false">+IF(J87-M87&lt;0,0,J87-M87)</f>
        <v>0</v>
      </c>
      <c r="M87" s="41" t="n">
        <v>5980.862</v>
      </c>
      <c r="N87" s="23"/>
      <c r="O87" s="40"/>
    </row>
    <row r="88" customFormat="false" ht="14.65" hidden="true" customHeight="false" outlineLevel="0" collapsed="false">
      <c r="A88" s="37" t="s">
        <v>39</v>
      </c>
      <c r="B88" s="54" t="s">
        <v>107</v>
      </c>
      <c r="C88" s="54" t="s">
        <v>46</v>
      </c>
      <c r="D88" s="54" t="s">
        <v>46</v>
      </c>
      <c r="E88" s="23"/>
      <c r="F88" s="38" t="s">
        <v>87</v>
      </c>
      <c r="G88" s="23"/>
      <c r="H88" s="23"/>
      <c r="I88" s="39" t="n">
        <v>1</v>
      </c>
      <c r="J88" s="39" t="n">
        <v>8000</v>
      </c>
      <c r="K88" s="39" t="n">
        <f aca="false">+IF(M88-J88&lt;0,0,M88-J88)</f>
        <v>1.92500000000018</v>
      </c>
      <c r="L88" s="39" t="n">
        <f aca="false">+IF(J88-M88&lt;0,0,J88-M88)</f>
        <v>0</v>
      </c>
      <c r="M88" s="41" t="n">
        <v>8001.925</v>
      </c>
      <c r="N88" s="23"/>
      <c r="O88" s="40"/>
    </row>
    <row r="89" customFormat="false" ht="14.65" hidden="false" customHeight="false" outlineLevel="0" collapsed="false">
      <c r="A89" s="37" t="s">
        <v>39</v>
      </c>
      <c r="B89" s="54" t="s">
        <v>107</v>
      </c>
      <c r="C89" s="54" t="s">
        <v>49</v>
      </c>
      <c r="D89" s="23"/>
      <c r="E89" s="23"/>
      <c r="F89" s="38" t="s">
        <v>88</v>
      </c>
      <c r="G89" s="23"/>
      <c r="H89" s="23"/>
      <c r="I89" s="39" t="n">
        <v>0</v>
      </c>
      <c r="J89" s="39" t="n">
        <v>26449</v>
      </c>
      <c r="K89" s="39" t="n">
        <f aca="false">+IF(M89-J89&lt;0,0,M89-J89)</f>
        <v>2047.789</v>
      </c>
      <c r="L89" s="39" t="n">
        <f aca="false">+IF(J89-M89&lt;0,0,J89-M89)</f>
        <v>0</v>
      </c>
      <c r="M89" s="41" t="n">
        <v>28496.789</v>
      </c>
      <c r="N89" s="23"/>
      <c r="O89" s="40"/>
    </row>
    <row r="90" customFormat="false" ht="14.65" hidden="true" customHeight="false" outlineLevel="0" collapsed="false">
      <c r="A90" s="37" t="s">
        <v>39</v>
      </c>
      <c r="B90" s="54" t="s">
        <v>107</v>
      </c>
      <c r="C90" s="54" t="s">
        <v>49</v>
      </c>
      <c r="D90" s="54" t="s">
        <v>43</v>
      </c>
      <c r="E90" s="23"/>
      <c r="F90" s="38" t="s">
        <v>89</v>
      </c>
      <c r="G90" s="23"/>
      <c r="H90" s="23"/>
      <c r="I90" s="39" t="n">
        <v>0</v>
      </c>
      <c r="J90" s="39" t="n">
        <v>26449</v>
      </c>
      <c r="K90" s="39" t="n">
        <f aca="false">+IF(M90-J90&lt;0,0,M90-J90)</f>
        <v>2047.789</v>
      </c>
      <c r="L90" s="39" t="n">
        <f aca="false">+IF(J90-M90&lt;0,0,J90-M90)</f>
        <v>0</v>
      </c>
      <c r="M90" s="41" t="n">
        <v>28496.789</v>
      </c>
      <c r="N90" s="23"/>
      <c r="O90" s="40"/>
    </row>
    <row r="91" customFormat="false" ht="14.65" hidden="true" customHeight="false" outlineLevel="0" collapsed="false">
      <c r="A91" s="37" t="s">
        <v>39</v>
      </c>
      <c r="B91" s="54" t="s">
        <v>107</v>
      </c>
      <c r="C91" s="54" t="s">
        <v>49</v>
      </c>
      <c r="D91" s="54" t="s">
        <v>43</v>
      </c>
      <c r="E91" s="54" t="s">
        <v>43</v>
      </c>
      <c r="F91" s="38" t="s">
        <v>90</v>
      </c>
      <c r="G91" s="23"/>
      <c r="H91" s="23"/>
      <c r="I91" s="39" t="n">
        <v>1</v>
      </c>
      <c r="J91" s="39" t="n">
        <v>26449</v>
      </c>
      <c r="K91" s="39" t="n">
        <f aca="false">+IF(M91-J91&lt;0,0,M91-J91)</f>
        <v>2047.789</v>
      </c>
      <c r="L91" s="39" t="n">
        <f aca="false">+IF(J91-M91&lt;0,0,J91-M91)</f>
        <v>0</v>
      </c>
      <c r="M91" s="41" t="n">
        <v>28496.789</v>
      </c>
      <c r="N91" s="23"/>
      <c r="O91" s="40"/>
    </row>
    <row r="92" customFormat="false" ht="14.65" hidden="false" customHeight="false" outlineLevel="0" collapsed="false">
      <c r="A92" s="37" t="s">
        <v>39</v>
      </c>
      <c r="B92" s="54" t="s">
        <v>107</v>
      </c>
      <c r="C92" s="54" t="s">
        <v>93</v>
      </c>
      <c r="D92" s="23"/>
      <c r="E92" s="23"/>
      <c r="F92" s="38" t="s">
        <v>94</v>
      </c>
      <c r="G92" s="23"/>
      <c r="H92" s="23"/>
      <c r="I92" s="39" t="n">
        <v>0</v>
      </c>
      <c r="J92" s="39" t="n">
        <v>34695</v>
      </c>
      <c r="K92" s="39" t="n">
        <f aca="false">+IF(M92-J92&lt;0,0,M92-J92)</f>
        <v>3161.41</v>
      </c>
      <c r="L92" s="39" t="n">
        <f aca="false">+IF(J92-M92&lt;0,0,J92-M92)</f>
        <v>0</v>
      </c>
      <c r="M92" s="41" t="n">
        <v>37856.41</v>
      </c>
      <c r="N92" s="39" t="n">
        <v>1323.542</v>
      </c>
      <c r="O92" s="40"/>
    </row>
    <row r="93" customFormat="false" ht="14.65" hidden="true" customHeight="false" outlineLevel="0" collapsed="false">
      <c r="A93" s="37" t="s">
        <v>39</v>
      </c>
      <c r="B93" s="54" t="s">
        <v>107</v>
      </c>
      <c r="C93" s="54" t="s">
        <v>93</v>
      </c>
      <c r="D93" s="54" t="s">
        <v>57</v>
      </c>
      <c r="E93" s="23"/>
      <c r="F93" s="38" t="s">
        <v>95</v>
      </c>
      <c r="G93" s="23"/>
      <c r="H93" s="23"/>
      <c r="I93" s="39" t="n">
        <v>1</v>
      </c>
      <c r="J93" s="39" t="n">
        <v>30000</v>
      </c>
      <c r="K93" s="39" t="n">
        <f aca="false">+IF(M93-J93&lt;0,0,M93-J93)</f>
        <v>2115.718</v>
      </c>
      <c r="L93" s="39" t="n">
        <f aca="false">+IF(J93-M93&lt;0,0,J93-M93)</f>
        <v>0</v>
      </c>
      <c r="M93" s="41" t="n">
        <v>32115.718</v>
      </c>
      <c r="N93" s="23"/>
      <c r="O93" s="40"/>
    </row>
    <row r="94" customFormat="false" ht="14.65" hidden="true" customHeight="false" outlineLevel="0" collapsed="false">
      <c r="A94" s="37" t="s">
        <v>39</v>
      </c>
      <c r="B94" s="54" t="s">
        <v>107</v>
      </c>
      <c r="C94" s="54" t="s">
        <v>93</v>
      </c>
      <c r="D94" s="54" t="s">
        <v>96</v>
      </c>
      <c r="E94" s="23"/>
      <c r="F94" s="38" t="s">
        <v>97</v>
      </c>
      <c r="G94" s="23"/>
      <c r="H94" s="23"/>
      <c r="I94" s="39" t="n">
        <v>1</v>
      </c>
      <c r="J94" s="39" t="n">
        <v>4695</v>
      </c>
      <c r="K94" s="39" t="n">
        <f aca="false">+IF(M94-J94&lt;0,0,M94-J94)</f>
        <v>1045.692</v>
      </c>
      <c r="L94" s="39" t="n">
        <f aca="false">+IF(J94-M94&lt;0,0,J94-M94)</f>
        <v>0</v>
      </c>
      <c r="M94" s="41" t="n">
        <v>5740.692</v>
      </c>
      <c r="N94" s="39" t="n">
        <v>1323.542</v>
      </c>
      <c r="O94" s="40"/>
    </row>
    <row r="95" customFormat="false" ht="14.65" hidden="false" customHeight="false" outlineLevel="0" collapsed="false">
      <c r="A95" s="55" t="s">
        <v>39</v>
      </c>
      <c r="B95" s="56" t="s">
        <v>107</v>
      </c>
      <c r="C95" s="56" t="s">
        <v>57</v>
      </c>
      <c r="D95" s="57"/>
      <c r="E95" s="57"/>
      <c r="F95" s="58" t="s">
        <v>99</v>
      </c>
      <c r="G95" s="57"/>
      <c r="H95" s="57"/>
      <c r="I95" s="59" t="n">
        <v>0</v>
      </c>
      <c r="J95" s="59" t="n">
        <v>8198</v>
      </c>
      <c r="K95" s="59" t="n">
        <f aca="false">+IF(M95-J95&lt;0,0,M95-J95)</f>
        <v>6445.549</v>
      </c>
      <c r="L95" s="59" t="n">
        <f aca="false">+IF(J95-M95&lt;0,0,J95-M95)</f>
        <v>0</v>
      </c>
      <c r="M95" s="60" t="n">
        <v>14643.549</v>
      </c>
      <c r="N95" s="59" t="n">
        <v>100</v>
      </c>
      <c r="O95" s="61"/>
    </row>
    <row r="96" customFormat="false" ht="14.65" hidden="true" customHeight="false" outlineLevel="0" collapsed="false">
      <c r="A96" s="37" t="s">
        <v>39</v>
      </c>
      <c r="B96" s="54" t="s">
        <v>107</v>
      </c>
      <c r="C96" s="54" t="s">
        <v>57</v>
      </c>
      <c r="D96" s="54" t="s">
        <v>43</v>
      </c>
      <c r="E96" s="23"/>
      <c r="F96" s="38" t="s">
        <v>100</v>
      </c>
      <c r="G96" s="23"/>
      <c r="H96" s="23"/>
      <c r="I96" s="39" t="n">
        <v>0</v>
      </c>
      <c r="J96" s="39" t="n">
        <v>5198</v>
      </c>
      <c r="K96" s="39" t="n">
        <f aca="false">+IF(M96-J96&lt;0,0,M96-J96)</f>
        <v>0</v>
      </c>
      <c r="L96" s="39" t="n">
        <f aca="false">+IF(J96-M96&lt;0,0,J96-M96)</f>
        <v>1512.935</v>
      </c>
      <c r="M96" s="41" t="n">
        <v>3685.065</v>
      </c>
      <c r="N96" s="23"/>
      <c r="O96" s="40"/>
    </row>
    <row r="97" customFormat="false" ht="14.65" hidden="true" customHeight="false" outlineLevel="0" collapsed="false">
      <c r="A97" s="37" t="s">
        <v>39</v>
      </c>
      <c r="B97" s="54" t="s">
        <v>107</v>
      </c>
      <c r="C97" s="54" t="s">
        <v>57</v>
      </c>
      <c r="D97" s="54" t="s">
        <v>43</v>
      </c>
      <c r="E97" s="54" t="s">
        <v>43</v>
      </c>
      <c r="F97" s="38" t="s">
        <v>101</v>
      </c>
      <c r="G97" s="23"/>
      <c r="H97" s="23"/>
      <c r="I97" s="39" t="n">
        <v>1</v>
      </c>
      <c r="J97" s="39" t="n">
        <v>3198</v>
      </c>
      <c r="K97" s="39" t="n">
        <f aca="false">+IF(M97-J97&lt;0,0,M97-J97)</f>
        <v>0</v>
      </c>
      <c r="L97" s="39" t="n">
        <f aca="false">+IF(J97-M97&lt;0,0,J97-M97)</f>
        <v>1132.785</v>
      </c>
      <c r="M97" s="41" t="n">
        <v>2065.215</v>
      </c>
      <c r="N97" s="23"/>
      <c r="O97" s="40"/>
    </row>
    <row r="98" customFormat="false" ht="14.65" hidden="true" customHeight="false" outlineLevel="0" collapsed="false">
      <c r="A98" s="37" t="s">
        <v>39</v>
      </c>
      <c r="B98" s="54" t="s">
        <v>107</v>
      </c>
      <c r="C98" s="54" t="s">
        <v>57</v>
      </c>
      <c r="D98" s="54" t="s">
        <v>43</v>
      </c>
      <c r="E98" s="54" t="s">
        <v>46</v>
      </c>
      <c r="F98" s="38" t="s">
        <v>102</v>
      </c>
      <c r="G98" s="23"/>
      <c r="H98" s="23"/>
      <c r="I98" s="39" t="n">
        <v>1</v>
      </c>
      <c r="J98" s="39" t="n">
        <v>2000</v>
      </c>
      <c r="K98" s="39" t="n">
        <f aca="false">+IF(M98-J98&lt;0,0,M98-J98)</f>
        <v>0</v>
      </c>
      <c r="L98" s="39" t="n">
        <f aca="false">+IF(J98-M98&lt;0,0,J98-M98)</f>
        <v>380.15</v>
      </c>
      <c r="M98" s="41" t="n">
        <v>1619.85</v>
      </c>
      <c r="N98" s="23"/>
      <c r="O98" s="40"/>
    </row>
    <row r="99" customFormat="false" ht="14.65" hidden="true" customHeight="false" outlineLevel="0" collapsed="false">
      <c r="A99" s="37" t="s">
        <v>39</v>
      </c>
      <c r="B99" s="54" t="s">
        <v>107</v>
      </c>
      <c r="C99" s="54" t="s">
        <v>57</v>
      </c>
      <c r="D99" s="54" t="s">
        <v>46</v>
      </c>
      <c r="E99" s="23"/>
      <c r="F99" s="38" t="s">
        <v>114</v>
      </c>
      <c r="G99" s="23"/>
      <c r="H99" s="23"/>
      <c r="I99" s="39" t="n">
        <v>1</v>
      </c>
      <c r="J99" s="39" t="n">
        <v>2000</v>
      </c>
      <c r="K99" s="39" t="n">
        <f aca="false">+IF(M99-J99&lt;0,0,M99-J99)</f>
        <v>0</v>
      </c>
      <c r="L99" s="39" t="n">
        <f aca="false">+IF(J99-M99&lt;0,0,J99-M99)</f>
        <v>556.324</v>
      </c>
      <c r="M99" s="41" t="n">
        <v>1443.676</v>
      </c>
      <c r="N99" s="23"/>
      <c r="O99" s="40"/>
    </row>
    <row r="100" customFormat="false" ht="14.65" hidden="true" customHeight="false" outlineLevel="0" collapsed="false">
      <c r="A100" s="37" t="s">
        <v>39</v>
      </c>
      <c r="B100" s="54" t="s">
        <v>107</v>
      </c>
      <c r="C100" s="54" t="s">
        <v>57</v>
      </c>
      <c r="D100" s="54" t="s">
        <v>49</v>
      </c>
      <c r="E100" s="23"/>
      <c r="F100" s="38" t="s">
        <v>104</v>
      </c>
      <c r="G100" s="23"/>
      <c r="H100" s="23"/>
      <c r="I100" s="39" t="n">
        <v>0</v>
      </c>
      <c r="J100" s="23"/>
      <c r="K100" s="23" t="n">
        <f aca="false">+IF(M100-J100&lt;0,0,M100-J100)</f>
        <v>9120</v>
      </c>
      <c r="L100" s="23" t="n">
        <f aca="false">+IF(J100-M100&lt;0,0,J100-M100)</f>
        <v>0</v>
      </c>
      <c r="M100" s="40" t="n">
        <v>9120</v>
      </c>
      <c r="N100" s="39" t="n">
        <v>100</v>
      </c>
      <c r="O100" s="40"/>
    </row>
    <row r="101" customFormat="false" ht="14.65" hidden="true" customHeight="false" outlineLevel="0" collapsed="false">
      <c r="A101" s="37" t="s">
        <v>39</v>
      </c>
      <c r="B101" s="54" t="s">
        <v>107</v>
      </c>
      <c r="C101" s="54" t="s">
        <v>57</v>
      </c>
      <c r="D101" s="54" t="s">
        <v>49</v>
      </c>
      <c r="E101" s="54" t="s">
        <v>43</v>
      </c>
      <c r="F101" s="38" t="s">
        <v>105</v>
      </c>
      <c r="G101" s="23"/>
      <c r="H101" s="23"/>
      <c r="I101" s="39" t="n">
        <v>1</v>
      </c>
      <c r="J101" s="23"/>
      <c r="K101" s="23" t="n">
        <f aca="false">+IF(M101-J101&lt;0,0,M101-J101)</f>
        <v>9120</v>
      </c>
      <c r="L101" s="23" t="n">
        <f aca="false">+IF(J101-M101&lt;0,0,J101-M101)</f>
        <v>0</v>
      </c>
      <c r="M101" s="40" t="n">
        <v>9120</v>
      </c>
      <c r="N101" s="39" t="n">
        <v>100</v>
      </c>
      <c r="O101" s="40"/>
    </row>
    <row r="102" customFormat="false" ht="14.65" hidden="true" customHeight="false" outlineLevel="0" collapsed="false">
      <c r="A102" s="37" t="s">
        <v>39</v>
      </c>
      <c r="B102" s="54" t="s">
        <v>107</v>
      </c>
      <c r="C102" s="54" t="s">
        <v>57</v>
      </c>
      <c r="D102" s="54" t="s">
        <v>93</v>
      </c>
      <c r="E102" s="23"/>
      <c r="F102" s="38" t="s">
        <v>106</v>
      </c>
      <c r="G102" s="23"/>
      <c r="H102" s="23"/>
      <c r="I102" s="39" t="n">
        <v>1</v>
      </c>
      <c r="J102" s="39" t="n">
        <v>1000</v>
      </c>
      <c r="K102" s="39" t="n">
        <f aca="false">+IF(M102-J102&lt;0,0,M102-J102)</f>
        <v>0</v>
      </c>
      <c r="L102" s="39" t="n">
        <f aca="false">+IF(J102-M102&lt;0,0,J102-M102)</f>
        <v>605.192</v>
      </c>
      <c r="M102" s="41" t="n">
        <v>394.808</v>
      </c>
      <c r="N102" s="23"/>
      <c r="O102" s="40"/>
    </row>
    <row r="103" customFormat="false" ht="14.65" hidden="false" customHeight="false" outlineLevel="0" collapsed="false">
      <c r="A103" s="48" t="s">
        <v>39</v>
      </c>
      <c r="B103" s="49" t="s">
        <v>115</v>
      </c>
      <c r="C103" s="50"/>
      <c r="D103" s="50"/>
      <c r="E103" s="50"/>
      <c r="F103" s="51" t="s">
        <v>116</v>
      </c>
      <c r="G103" s="52"/>
      <c r="H103" s="52"/>
      <c r="I103" s="52" t="n">
        <v>0</v>
      </c>
      <c r="J103" s="52" t="n">
        <f aca="false">+J104+J105+J106</f>
        <v>82830</v>
      </c>
      <c r="K103" s="52" t="n">
        <f aca="false">+IF(M103-J103&lt;0,0,M103-J103)</f>
        <v>120</v>
      </c>
      <c r="L103" s="52" t="n">
        <f aca="false">+IF(J103-M103&lt;0,0,J103-M103)</f>
        <v>0</v>
      </c>
      <c r="M103" s="53" t="n">
        <f aca="false">+M104+M105+M106</f>
        <v>82950</v>
      </c>
      <c r="N103" s="52" t="n">
        <f aca="false">+N104+N105+N106</f>
        <v>5107.972</v>
      </c>
      <c r="O103" s="53" t="n">
        <f aca="false">+O104+O105+O106</f>
        <v>0</v>
      </c>
    </row>
    <row r="104" customFormat="false" ht="14.65" hidden="false" customHeight="false" outlineLevel="0" collapsed="false">
      <c r="A104" s="37" t="s">
        <v>39</v>
      </c>
      <c r="B104" s="54" t="s">
        <v>115</v>
      </c>
      <c r="C104" s="54" t="s">
        <v>43</v>
      </c>
      <c r="D104" s="23"/>
      <c r="E104" s="23"/>
      <c r="F104" s="38" t="s">
        <v>117</v>
      </c>
      <c r="G104" s="23"/>
      <c r="H104" s="23"/>
      <c r="I104" s="39" t="n">
        <v>1</v>
      </c>
      <c r="J104" s="39" t="n">
        <v>60480</v>
      </c>
      <c r="K104" s="39" t="n">
        <f aca="false">+IF(M104-J104&lt;0,0,M104-J104)</f>
        <v>0</v>
      </c>
      <c r="L104" s="39" t="n">
        <f aca="false">+IF(J104-M104&lt;0,0,J104-M104)</f>
        <v>8305.169</v>
      </c>
      <c r="M104" s="41" t="n">
        <v>52174.831</v>
      </c>
      <c r="N104" s="39" t="n">
        <v>2026.671</v>
      </c>
      <c r="O104" s="40"/>
    </row>
    <row r="105" customFormat="false" ht="14.65" hidden="false" customHeight="false" outlineLevel="0" collapsed="false">
      <c r="A105" s="37" t="s">
        <v>39</v>
      </c>
      <c r="B105" s="54" t="s">
        <v>115</v>
      </c>
      <c r="C105" s="54" t="s">
        <v>57</v>
      </c>
      <c r="D105" s="23"/>
      <c r="E105" s="23"/>
      <c r="F105" s="38" t="s">
        <v>118</v>
      </c>
      <c r="G105" s="23"/>
      <c r="H105" s="23"/>
      <c r="I105" s="39" t="n">
        <v>1</v>
      </c>
      <c r="J105" s="39" t="n">
        <v>15000</v>
      </c>
      <c r="K105" s="39" t="n">
        <f aca="false">+IF(M105-J105&lt;0,0,M105-J105)</f>
        <v>1146</v>
      </c>
      <c r="L105" s="39" t="n">
        <f aca="false">+IF(J105-M105&lt;0,0,J105-M105)</f>
        <v>0</v>
      </c>
      <c r="M105" s="41" t="n">
        <v>16146</v>
      </c>
      <c r="N105" s="39" t="n">
        <v>1934.967</v>
      </c>
      <c r="O105" s="40"/>
    </row>
    <row r="106" customFormat="false" ht="14.65" hidden="false" customHeight="false" outlineLevel="0" collapsed="false">
      <c r="A106" s="55" t="s">
        <v>39</v>
      </c>
      <c r="B106" s="56" t="s">
        <v>115</v>
      </c>
      <c r="C106" s="56" t="s">
        <v>51</v>
      </c>
      <c r="D106" s="57"/>
      <c r="E106" s="57"/>
      <c r="F106" s="58" t="s">
        <v>119</v>
      </c>
      <c r="G106" s="57"/>
      <c r="H106" s="57"/>
      <c r="I106" s="59" t="n">
        <v>1</v>
      </c>
      <c r="J106" s="59" t="n">
        <v>7350</v>
      </c>
      <c r="K106" s="59" t="n">
        <f aca="false">+IF(M106-J106&lt;0,0,M106-J106)</f>
        <v>7279.169</v>
      </c>
      <c r="L106" s="59" t="n">
        <f aca="false">+IF(J106-M106&lt;0,0,J106-M106)</f>
        <v>0</v>
      </c>
      <c r="M106" s="60" t="n">
        <v>14629.169</v>
      </c>
      <c r="N106" s="59" t="n">
        <v>1146.334</v>
      </c>
      <c r="O106" s="61"/>
    </row>
    <row r="107" customFormat="false" ht="14.65" hidden="false" customHeight="false" outlineLevel="0" collapsed="false">
      <c r="A107" s="48" t="s">
        <v>39</v>
      </c>
      <c r="B107" s="49" t="s">
        <v>120</v>
      </c>
      <c r="C107" s="50"/>
      <c r="D107" s="50"/>
      <c r="E107" s="50"/>
      <c r="F107" s="51" t="s">
        <v>121</v>
      </c>
      <c r="G107" s="52"/>
      <c r="H107" s="52"/>
      <c r="I107" s="52" t="n">
        <v>0</v>
      </c>
      <c r="J107" s="52" t="n">
        <f aca="false">+J108+J112</f>
        <v>1901569</v>
      </c>
      <c r="K107" s="52" t="n">
        <f aca="false">+IF(M107-J107&lt;0,0,M107-J107)</f>
        <v>68286.9509999999</v>
      </c>
      <c r="L107" s="52" t="n">
        <f aca="false">+IF(J107-M107&lt;0,0,J107-M107)</f>
        <v>0</v>
      </c>
      <c r="M107" s="53" t="n">
        <f aca="false">+M108+M112</f>
        <v>1969855.951</v>
      </c>
      <c r="N107" s="52" t="n">
        <f aca="false">+N108+N112</f>
        <v>54556.934</v>
      </c>
      <c r="O107" s="53" t="n">
        <f aca="false">+O108+O112</f>
        <v>1827</v>
      </c>
    </row>
    <row r="108" customFormat="false" ht="14.65" hidden="false" customHeight="false" outlineLevel="0" collapsed="false">
      <c r="A108" s="37" t="s">
        <v>39</v>
      </c>
      <c r="B108" s="54" t="s">
        <v>120</v>
      </c>
      <c r="C108" s="54" t="s">
        <v>49</v>
      </c>
      <c r="D108" s="23"/>
      <c r="E108" s="23"/>
      <c r="F108" s="38" t="s">
        <v>122</v>
      </c>
      <c r="G108" s="23"/>
      <c r="H108" s="23"/>
      <c r="I108" s="39" t="n">
        <v>0</v>
      </c>
      <c r="J108" s="39" t="n">
        <v>63317</v>
      </c>
      <c r="K108" s="39" t="n">
        <f aca="false">+IF(M108-J108&lt;0,0,M108-J108)</f>
        <v>0</v>
      </c>
      <c r="L108" s="39" t="n">
        <f aca="false">+IF(J108-M108&lt;0,0,J108-M108)</f>
        <v>0</v>
      </c>
      <c r="M108" s="41" t="n">
        <v>63317</v>
      </c>
      <c r="N108" s="39" t="n">
        <v>9063.457</v>
      </c>
      <c r="O108" s="40"/>
    </row>
    <row r="109" customFormat="false" ht="14.65" hidden="true" customHeight="false" outlineLevel="0" collapsed="false">
      <c r="A109" s="37" t="s">
        <v>39</v>
      </c>
      <c r="B109" s="54" t="s">
        <v>120</v>
      </c>
      <c r="C109" s="54" t="s">
        <v>49</v>
      </c>
      <c r="D109" s="54" t="s">
        <v>43</v>
      </c>
      <c r="E109" s="23"/>
      <c r="F109" s="38" t="s">
        <v>123</v>
      </c>
      <c r="G109" s="23"/>
      <c r="H109" s="23"/>
      <c r="I109" s="39" t="n">
        <v>1</v>
      </c>
      <c r="J109" s="39" t="n">
        <v>45000</v>
      </c>
      <c r="K109" s="39" t="n">
        <f aca="false">+IF(M109-J109&lt;0,0,M109-J109)</f>
        <v>0</v>
      </c>
      <c r="L109" s="39" t="n">
        <f aca="false">+IF(J109-M109&lt;0,0,J109-M109)</f>
        <v>3251.003</v>
      </c>
      <c r="M109" s="41" t="n">
        <v>41748.997</v>
      </c>
      <c r="N109" s="39" t="n">
        <v>5030.65</v>
      </c>
      <c r="O109" s="40"/>
    </row>
    <row r="110" customFormat="false" ht="14.65" hidden="true" customHeight="false" outlineLevel="0" collapsed="false">
      <c r="A110" s="37" t="s">
        <v>39</v>
      </c>
      <c r="B110" s="54" t="s">
        <v>120</v>
      </c>
      <c r="C110" s="54" t="s">
        <v>49</v>
      </c>
      <c r="D110" s="54" t="s">
        <v>46</v>
      </c>
      <c r="E110" s="23"/>
      <c r="F110" s="38" t="s">
        <v>124</v>
      </c>
      <c r="G110" s="23"/>
      <c r="H110" s="23"/>
      <c r="I110" s="39" t="n">
        <v>1</v>
      </c>
      <c r="J110" s="39" t="n">
        <v>10000</v>
      </c>
      <c r="K110" s="39" t="n">
        <f aca="false">+IF(M110-J110&lt;0,0,M110-J110)</f>
        <v>4751.003</v>
      </c>
      <c r="L110" s="39" t="n">
        <f aca="false">+IF(J110-M110&lt;0,0,J110-M110)</f>
        <v>0</v>
      </c>
      <c r="M110" s="41" t="n">
        <v>14751.003</v>
      </c>
      <c r="N110" s="39" t="n">
        <v>216.668</v>
      </c>
      <c r="O110" s="40"/>
    </row>
    <row r="111" customFormat="false" ht="14.65" hidden="true" customHeight="false" outlineLevel="0" collapsed="false">
      <c r="A111" s="37" t="s">
        <v>39</v>
      </c>
      <c r="B111" s="54" t="s">
        <v>120</v>
      </c>
      <c r="C111" s="54" t="s">
        <v>49</v>
      </c>
      <c r="D111" s="54" t="s">
        <v>49</v>
      </c>
      <c r="E111" s="23"/>
      <c r="F111" s="38" t="s">
        <v>125</v>
      </c>
      <c r="G111" s="23"/>
      <c r="H111" s="23"/>
      <c r="I111" s="39" t="n">
        <v>1</v>
      </c>
      <c r="J111" s="39" t="n">
        <v>8317</v>
      </c>
      <c r="K111" s="39" t="n">
        <f aca="false">+IF(M111-J111&lt;0,0,M111-J111)</f>
        <v>0</v>
      </c>
      <c r="L111" s="39" t="n">
        <f aca="false">+IF(J111-M111&lt;0,0,J111-M111)</f>
        <v>1500</v>
      </c>
      <c r="M111" s="41" t="n">
        <v>6817</v>
      </c>
      <c r="N111" s="39" t="n">
        <v>3816.139</v>
      </c>
      <c r="O111" s="40"/>
    </row>
    <row r="112" customFormat="false" ht="14.65" hidden="false" customHeight="false" outlineLevel="0" collapsed="false">
      <c r="A112" s="37" t="s">
        <v>39</v>
      </c>
      <c r="B112" s="54" t="s">
        <v>120</v>
      </c>
      <c r="C112" s="54" t="s">
        <v>93</v>
      </c>
      <c r="D112" s="23"/>
      <c r="E112" s="23"/>
      <c r="F112" s="38" t="s">
        <v>126</v>
      </c>
      <c r="G112" s="23"/>
      <c r="H112" s="23"/>
      <c r="I112" s="39" t="n">
        <v>1</v>
      </c>
      <c r="J112" s="39" t="n">
        <v>1838252</v>
      </c>
      <c r="K112" s="39" t="n">
        <f aca="false">+IF(M112-J112&lt;0,0,M112-J112)</f>
        <v>68286.9509999999</v>
      </c>
      <c r="L112" s="39" t="n">
        <f aca="false">+IF(J112-M112&lt;0,0,J112-M112)</f>
        <v>0</v>
      </c>
      <c r="M112" s="41" t="n">
        <v>1906538.951</v>
      </c>
      <c r="N112" s="39" t="n">
        <v>45493.477</v>
      </c>
      <c r="O112" s="41" t="n">
        <v>1827</v>
      </c>
    </row>
    <row r="113" customFormat="false" ht="14.65" hidden="false" customHeight="false" outlineLevel="0" collapsed="false">
      <c r="A113" s="43" t="s">
        <v>127</v>
      </c>
      <c r="B113" s="44"/>
      <c r="C113" s="44"/>
      <c r="D113" s="44"/>
      <c r="E113" s="44"/>
      <c r="F113" s="45" t="s">
        <v>128</v>
      </c>
      <c r="G113" s="46"/>
      <c r="H113" s="46"/>
      <c r="I113" s="46" t="n">
        <v>0</v>
      </c>
      <c r="J113" s="46" t="n">
        <f aca="false">+J114+J117+J121+J126+J143+J153+J161+J166+J177+J184+J186+J191</f>
        <v>4323424</v>
      </c>
      <c r="K113" s="46" t="n">
        <f aca="false">+IF(M113-J113&lt;0,0,M113-J113)</f>
        <v>54129.7860000003</v>
      </c>
      <c r="L113" s="46" t="n">
        <f aca="false">+IF(J113-M113&lt;0,0,J113-M113)</f>
        <v>0</v>
      </c>
      <c r="M113" s="47" t="n">
        <f aca="false">+M114+M117+M121+M126+M143+M153+M161+M166+M177+M184+M186+M191</f>
        <v>4377553.786</v>
      </c>
      <c r="N113" s="46" t="n">
        <f aca="false">+N114+N117+N121+N126+N143+N153+N161+N166+N177+N184+N186+N191</f>
        <v>798226.626</v>
      </c>
      <c r="O113" s="47" t="n">
        <f aca="false">+O114+O117+O121+O126+O143+O153+O161+O166+O177+O184+O186+O191</f>
        <v>314079.433</v>
      </c>
      <c r="W113" s="46"/>
      <c r="X113" s="46"/>
      <c r="Y113" s="46"/>
      <c r="Z113" s="46"/>
      <c r="AA113" s="47"/>
      <c r="AB113" s="43"/>
      <c r="AC113" s="44"/>
      <c r="AD113" s="44"/>
      <c r="AE113" s="44"/>
      <c r="AF113" s="44"/>
      <c r="AG113" s="45"/>
      <c r="AH113" s="46"/>
      <c r="AI113" s="46"/>
      <c r="AJ113" s="46"/>
      <c r="AK113" s="46"/>
      <c r="AL113" s="46"/>
      <c r="AM113" s="46"/>
      <c r="AN113" s="46"/>
      <c r="AO113" s="47"/>
      <c r="AP113" s="43"/>
      <c r="AQ113" s="44"/>
      <c r="AR113" s="44"/>
      <c r="AS113" s="44"/>
      <c r="AT113" s="44"/>
      <c r="AU113" s="45"/>
      <c r="AV113" s="46"/>
      <c r="AW113" s="46"/>
      <c r="AX113" s="46"/>
      <c r="AY113" s="46"/>
      <c r="AZ113" s="46"/>
      <c r="BA113" s="46"/>
      <c r="BB113" s="46"/>
      <c r="BC113" s="47"/>
      <c r="BD113" s="43"/>
      <c r="BE113" s="44"/>
      <c r="BF113" s="44"/>
      <c r="BG113" s="44"/>
      <c r="BH113" s="44"/>
      <c r="BI113" s="45"/>
      <c r="BJ113" s="46"/>
      <c r="BK113" s="46"/>
      <c r="BL113" s="46"/>
      <c r="BM113" s="46"/>
      <c r="BN113" s="46"/>
      <c r="BO113" s="46"/>
      <c r="BP113" s="46"/>
      <c r="BQ113" s="47"/>
      <c r="BR113" s="43"/>
      <c r="BS113" s="44"/>
      <c r="BT113" s="44"/>
      <c r="BU113" s="44"/>
      <c r="BV113" s="44"/>
      <c r="BW113" s="45"/>
      <c r="BX113" s="46"/>
      <c r="BY113" s="46"/>
      <c r="BZ113" s="46"/>
      <c r="CA113" s="46"/>
      <c r="CB113" s="46"/>
      <c r="CC113" s="46"/>
      <c r="CD113" s="46"/>
      <c r="CE113" s="47"/>
      <c r="CF113" s="43"/>
      <c r="CG113" s="44"/>
      <c r="CH113" s="44"/>
      <c r="CI113" s="44"/>
      <c r="CJ113" s="44"/>
      <c r="CK113" s="45"/>
      <c r="CL113" s="46"/>
      <c r="CM113" s="46"/>
      <c r="CN113" s="46"/>
      <c r="CO113" s="46"/>
      <c r="CP113" s="46"/>
      <c r="CQ113" s="46"/>
      <c r="CR113" s="46"/>
      <c r="CS113" s="47"/>
      <c r="CT113" s="43"/>
      <c r="CU113" s="44"/>
      <c r="CV113" s="44"/>
      <c r="CW113" s="44"/>
      <c r="CX113" s="44"/>
      <c r="CY113" s="45"/>
      <c r="CZ113" s="46"/>
      <c r="DA113" s="46"/>
      <c r="DB113" s="46"/>
      <c r="DC113" s="46"/>
      <c r="DD113" s="46"/>
      <c r="DE113" s="46"/>
      <c r="DF113" s="46"/>
      <c r="DG113" s="47"/>
      <c r="DH113" s="43"/>
      <c r="DI113" s="44"/>
      <c r="DJ113" s="44"/>
      <c r="DK113" s="44"/>
      <c r="DL113" s="44"/>
      <c r="DM113" s="45"/>
      <c r="DN113" s="46"/>
      <c r="DO113" s="46"/>
      <c r="DP113" s="46"/>
      <c r="DQ113" s="46"/>
      <c r="DR113" s="46"/>
      <c r="DS113" s="46"/>
      <c r="DT113" s="46"/>
      <c r="DU113" s="47"/>
      <c r="DV113" s="43"/>
      <c r="DW113" s="44"/>
      <c r="DX113" s="44"/>
      <c r="DY113" s="44"/>
      <c r="DZ113" s="44"/>
      <c r="EA113" s="45"/>
      <c r="EB113" s="46"/>
      <c r="EC113" s="46"/>
      <c r="ED113" s="46"/>
      <c r="EE113" s="46"/>
      <c r="EF113" s="46"/>
      <c r="EG113" s="46"/>
      <c r="EH113" s="46"/>
      <c r="EI113" s="47"/>
      <c r="EJ113" s="43"/>
      <c r="EK113" s="44"/>
      <c r="EL113" s="44"/>
      <c r="EM113" s="44"/>
      <c r="EN113" s="44"/>
      <c r="EO113" s="45"/>
      <c r="EP113" s="46"/>
      <c r="EQ113" s="46"/>
      <c r="ER113" s="46"/>
      <c r="ES113" s="46"/>
      <c r="ET113" s="46"/>
      <c r="EU113" s="46"/>
      <c r="EV113" s="46"/>
      <c r="EW113" s="47"/>
      <c r="EX113" s="43"/>
      <c r="EY113" s="44"/>
      <c r="EZ113" s="44"/>
      <c r="FA113" s="44"/>
      <c r="FB113" s="44"/>
      <c r="FC113" s="45"/>
      <c r="FD113" s="46"/>
      <c r="FE113" s="46"/>
      <c r="FF113" s="46"/>
      <c r="FG113" s="46"/>
      <c r="FH113" s="46"/>
      <c r="FI113" s="46"/>
      <c r="FJ113" s="46"/>
      <c r="FK113" s="47"/>
      <c r="FL113" s="43"/>
      <c r="FM113" s="44"/>
      <c r="FN113" s="44"/>
      <c r="FO113" s="44"/>
      <c r="FP113" s="44"/>
      <c r="FQ113" s="45"/>
      <c r="FR113" s="46"/>
      <c r="FS113" s="46"/>
      <c r="FT113" s="46"/>
      <c r="FU113" s="46"/>
      <c r="FV113" s="46"/>
      <c r="FW113" s="46"/>
      <c r="FX113" s="46"/>
      <c r="FY113" s="47"/>
      <c r="FZ113" s="43"/>
      <c r="GA113" s="44"/>
      <c r="GB113" s="44"/>
      <c r="GC113" s="44"/>
      <c r="GD113" s="44"/>
      <c r="GE113" s="45"/>
      <c r="GF113" s="46"/>
      <c r="GG113" s="46"/>
      <c r="GH113" s="46"/>
      <c r="GI113" s="46"/>
      <c r="GJ113" s="46"/>
      <c r="GK113" s="46"/>
      <c r="GL113" s="46"/>
      <c r="GM113" s="47"/>
      <c r="GN113" s="43"/>
      <c r="GO113" s="44"/>
      <c r="GP113" s="44"/>
      <c r="GQ113" s="44"/>
      <c r="GR113" s="44"/>
      <c r="GS113" s="45"/>
      <c r="GT113" s="46"/>
      <c r="GU113" s="46"/>
      <c r="GV113" s="46"/>
      <c r="GW113" s="46"/>
      <c r="GX113" s="46"/>
      <c r="GY113" s="46"/>
      <c r="GZ113" s="46"/>
      <c r="HA113" s="47"/>
      <c r="HB113" s="43"/>
      <c r="HC113" s="44"/>
      <c r="HD113" s="44"/>
      <c r="HE113" s="44"/>
      <c r="HF113" s="44"/>
      <c r="HG113" s="45"/>
      <c r="HH113" s="46"/>
      <c r="HI113" s="46"/>
      <c r="HJ113" s="46"/>
      <c r="HK113" s="46"/>
      <c r="HL113" s="46"/>
      <c r="HM113" s="46"/>
      <c r="HN113" s="46"/>
      <c r="HO113" s="47"/>
      <c r="HP113" s="43"/>
      <c r="HQ113" s="44"/>
      <c r="HR113" s="44"/>
      <c r="HS113" s="44"/>
      <c r="HT113" s="44"/>
      <c r="HU113" s="45"/>
      <c r="HV113" s="46"/>
      <c r="HW113" s="46"/>
      <c r="HX113" s="46"/>
      <c r="HY113" s="46"/>
      <c r="HZ113" s="46"/>
      <c r="IA113" s="46"/>
      <c r="IB113" s="46"/>
      <c r="IC113" s="47"/>
      <c r="ID113" s="43"/>
      <c r="IE113" s="44"/>
      <c r="IF113" s="44"/>
      <c r="IG113" s="44"/>
      <c r="IH113" s="44"/>
      <c r="II113" s="45"/>
      <c r="IJ113" s="46"/>
      <c r="IK113" s="46"/>
      <c r="IL113" s="46"/>
      <c r="IM113" s="46"/>
      <c r="IN113" s="46"/>
      <c r="IO113" s="46"/>
      <c r="IP113" s="46"/>
      <c r="IQ113" s="47"/>
      <c r="IR113" s="43"/>
      <c r="IS113" s="44"/>
      <c r="IT113" s="44"/>
      <c r="IU113" s="44"/>
    </row>
    <row r="114" customFormat="false" ht="14.65" hidden="false" customHeight="false" outlineLevel="0" collapsed="false">
      <c r="A114" s="48" t="s">
        <v>127</v>
      </c>
      <c r="B114" s="49" t="s">
        <v>41</v>
      </c>
      <c r="C114" s="50"/>
      <c r="D114" s="50"/>
      <c r="E114" s="50"/>
      <c r="F114" s="51" t="s">
        <v>129</v>
      </c>
      <c r="G114" s="52"/>
      <c r="H114" s="52"/>
      <c r="I114" s="52" t="n">
        <v>0</v>
      </c>
      <c r="J114" s="52" t="n">
        <f aca="false">+J115+J116</f>
        <v>45800</v>
      </c>
      <c r="K114" s="52" t="n">
        <f aca="false">+IF(M114-J114&lt;0,0,M114-J114)</f>
        <v>0</v>
      </c>
      <c r="L114" s="52" t="n">
        <f aca="false">+IF(J114-M114&lt;0,0,J114-M114)</f>
        <v>1000</v>
      </c>
      <c r="M114" s="53" t="n">
        <f aca="false">+M115+M116</f>
        <v>44800</v>
      </c>
      <c r="N114" s="52" t="n">
        <f aca="false">+N115+N116</f>
        <v>14373.685</v>
      </c>
      <c r="O114" s="53" t="n">
        <f aca="false">+O115+O116</f>
        <v>3045.891</v>
      </c>
    </row>
    <row r="115" customFormat="false" ht="14.65" hidden="false" customHeight="false" outlineLevel="0" collapsed="false">
      <c r="A115" s="37" t="s">
        <v>127</v>
      </c>
      <c r="B115" s="54" t="s">
        <v>41</v>
      </c>
      <c r="C115" s="54" t="s">
        <v>43</v>
      </c>
      <c r="D115" s="23"/>
      <c r="E115" s="23"/>
      <c r="F115" s="38" t="s">
        <v>130</v>
      </c>
      <c r="G115" s="23"/>
      <c r="H115" s="23"/>
      <c r="I115" s="39" t="n">
        <v>1</v>
      </c>
      <c r="J115" s="39" t="n">
        <v>39100</v>
      </c>
      <c r="K115" s="39" t="n">
        <f aca="false">+IF(M115-J115&lt;0,0,M115-J115)</f>
        <v>0</v>
      </c>
      <c r="L115" s="39" t="n">
        <f aca="false">+IF(J115-M115&lt;0,0,J115-M115)</f>
        <v>6000</v>
      </c>
      <c r="M115" s="41" t="n">
        <v>33100</v>
      </c>
      <c r="N115" s="39" t="n">
        <v>8038.681</v>
      </c>
      <c r="O115" s="41" t="n">
        <v>2755.531</v>
      </c>
    </row>
    <row r="116" customFormat="false" ht="14.65" hidden="false" customHeight="false" outlineLevel="0" collapsed="false">
      <c r="A116" s="55" t="s">
        <v>127</v>
      </c>
      <c r="B116" s="56" t="s">
        <v>41</v>
      </c>
      <c r="C116" s="56" t="s">
        <v>46</v>
      </c>
      <c r="D116" s="57"/>
      <c r="E116" s="57"/>
      <c r="F116" s="58" t="s">
        <v>131</v>
      </c>
      <c r="G116" s="57"/>
      <c r="H116" s="57"/>
      <c r="I116" s="59" t="n">
        <v>1</v>
      </c>
      <c r="J116" s="59" t="n">
        <v>6700</v>
      </c>
      <c r="K116" s="59" t="n">
        <f aca="false">+IF(M116-J116&lt;0,0,M116-J116)</f>
        <v>5000</v>
      </c>
      <c r="L116" s="59" t="n">
        <f aca="false">+IF(J116-M116&lt;0,0,J116-M116)</f>
        <v>0</v>
      </c>
      <c r="M116" s="60" t="n">
        <v>11700</v>
      </c>
      <c r="N116" s="59" t="n">
        <v>6335.004</v>
      </c>
      <c r="O116" s="60" t="n">
        <v>290.36</v>
      </c>
    </row>
    <row r="117" customFormat="false" ht="14.65" hidden="false" customHeight="false" outlineLevel="0" collapsed="false">
      <c r="A117" s="48" t="s">
        <v>127</v>
      </c>
      <c r="B117" s="49" t="s">
        <v>107</v>
      </c>
      <c r="C117" s="50"/>
      <c r="D117" s="50"/>
      <c r="E117" s="50"/>
      <c r="F117" s="51" t="s">
        <v>132</v>
      </c>
      <c r="G117" s="52"/>
      <c r="H117" s="52"/>
      <c r="I117" s="52" t="n">
        <v>0</v>
      </c>
      <c r="J117" s="52" t="n">
        <f aca="false">+J118+J119+J120</f>
        <v>37800</v>
      </c>
      <c r="K117" s="52" t="n">
        <f aca="false">+IF(M117-J117&lt;0,0,M117-J117)</f>
        <v>0</v>
      </c>
      <c r="L117" s="52" t="n">
        <f aca="false">+IF(J117-M117&lt;0,0,J117-M117)</f>
        <v>1600</v>
      </c>
      <c r="M117" s="53" t="n">
        <f aca="false">+M118+M119+M120</f>
        <v>36200</v>
      </c>
      <c r="N117" s="52" t="n">
        <f aca="false">+N118+N119+N120</f>
        <v>32878.944</v>
      </c>
      <c r="O117" s="53" t="n">
        <f aca="false">+O118+O119+O120</f>
        <v>0</v>
      </c>
    </row>
    <row r="118" customFormat="false" ht="14.65" hidden="false" customHeight="false" outlineLevel="0" collapsed="false">
      <c r="A118" s="37" t="s">
        <v>127</v>
      </c>
      <c r="B118" s="54" t="s">
        <v>107</v>
      </c>
      <c r="C118" s="54" t="s">
        <v>43</v>
      </c>
      <c r="D118" s="23"/>
      <c r="E118" s="23"/>
      <c r="F118" s="38" t="s">
        <v>133</v>
      </c>
      <c r="G118" s="23"/>
      <c r="H118" s="23"/>
      <c r="I118" s="39" t="n">
        <v>1</v>
      </c>
      <c r="J118" s="39" t="n">
        <v>300</v>
      </c>
      <c r="K118" s="39" t="n">
        <f aca="false">+IF(M118-J118&lt;0,0,M118-J118)</f>
        <v>0</v>
      </c>
      <c r="L118" s="39" t="n">
        <f aca="false">+IF(J118-M118&lt;0,0,J118-M118)</f>
        <v>0</v>
      </c>
      <c r="M118" s="41" t="n">
        <v>300</v>
      </c>
      <c r="N118" s="39" t="n">
        <v>65.2</v>
      </c>
      <c r="O118" s="40"/>
    </row>
    <row r="119" customFormat="false" ht="14.65" hidden="false" customHeight="false" outlineLevel="0" collapsed="false">
      <c r="A119" s="37" t="s">
        <v>127</v>
      </c>
      <c r="B119" s="54" t="s">
        <v>107</v>
      </c>
      <c r="C119" s="54" t="s">
        <v>46</v>
      </c>
      <c r="D119" s="23"/>
      <c r="E119" s="23"/>
      <c r="F119" s="38" t="s">
        <v>134</v>
      </c>
      <c r="G119" s="23"/>
      <c r="H119" s="23"/>
      <c r="I119" s="39" t="n">
        <v>1</v>
      </c>
      <c r="J119" s="39" t="n">
        <v>35500</v>
      </c>
      <c r="K119" s="39" t="n">
        <f aca="false">+IF(M119-J119&lt;0,0,M119-J119)</f>
        <v>0</v>
      </c>
      <c r="L119" s="39" t="n">
        <f aca="false">+IF(J119-M119&lt;0,0,J119-M119)</f>
        <v>1600</v>
      </c>
      <c r="M119" s="41" t="n">
        <v>33900</v>
      </c>
      <c r="N119" s="39" t="n">
        <v>31035.229</v>
      </c>
      <c r="O119" s="40"/>
    </row>
    <row r="120" customFormat="false" ht="14.65" hidden="false" customHeight="false" outlineLevel="0" collapsed="false">
      <c r="A120" s="55" t="s">
        <v>127</v>
      </c>
      <c r="B120" s="56" t="s">
        <v>107</v>
      </c>
      <c r="C120" s="56" t="s">
        <v>49</v>
      </c>
      <c r="D120" s="57"/>
      <c r="E120" s="57"/>
      <c r="F120" s="58" t="s">
        <v>135</v>
      </c>
      <c r="G120" s="57"/>
      <c r="H120" s="57"/>
      <c r="I120" s="59" t="n">
        <v>1</v>
      </c>
      <c r="J120" s="59" t="n">
        <v>2000</v>
      </c>
      <c r="K120" s="59" t="n">
        <f aca="false">+IF(M120-J120&lt;0,0,M120-J120)</f>
        <v>0</v>
      </c>
      <c r="L120" s="59" t="n">
        <f aca="false">+IF(J120-M120&lt;0,0,J120-M120)</f>
        <v>0</v>
      </c>
      <c r="M120" s="60" t="n">
        <v>2000</v>
      </c>
      <c r="N120" s="59" t="n">
        <v>1778.515</v>
      </c>
      <c r="O120" s="61"/>
    </row>
    <row r="121" customFormat="false" ht="14.65" hidden="false" customHeight="false" outlineLevel="0" collapsed="false">
      <c r="A121" s="48" t="s">
        <v>127</v>
      </c>
      <c r="B121" s="49" t="s">
        <v>115</v>
      </c>
      <c r="C121" s="50"/>
      <c r="D121" s="50"/>
      <c r="E121" s="50"/>
      <c r="F121" s="51" t="s">
        <v>136</v>
      </c>
      <c r="G121" s="52"/>
      <c r="H121" s="52"/>
      <c r="I121" s="52" t="n">
        <v>0</v>
      </c>
      <c r="J121" s="52" t="n">
        <f aca="false">+J122+J123+J124+J125</f>
        <v>98300</v>
      </c>
      <c r="K121" s="52" t="n">
        <f aca="false">+IF(M121-J121&lt;0,0,M121-J121)</f>
        <v>0</v>
      </c>
      <c r="L121" s="52" t="n">
        <f aca="false">+IF(J121-M121&lt;0,0,J121-M121)</f>
        <v>12500</v>
      </c>
      <c r="M121" s="53" t="n">
        <f aca="false">+M122+M123+M124+M125</f>
        <v>85800</v>
      </c>
      <c r="N121" s="52" t="n">
        <f aca="false">+N122+N123+N124+N125</f>
        <v>33497.437</v>
      </c>
      <c r="O121" s="53" t="n">
        <f aca="false">+O122+O123+O124+O125</f>
        <v>0</v>
      </c>
    </row>
    <row r="122" customFormat="false" ht="14.65" hidden="false" customHeight="false" outlineLevel="0" collapsed="false">
      <c r="A122" s="37" t="s">
        <v>127</v>
      </c>
      <c r="B122" s="54" t="s">
        <v>115</v>
      </c>
      <c r="C122" s="54" t="s">
        <v>43</v>
      </c>
      <c r="D122" s="23"/>
      <c r="E122" s="23"/>
      <c r="F122" s="38" t="s">
        <v>137</v>
      </c>
      <c r="G122" s="23"/>
      <c r="H122" s="23"/>
      <c r="I122" s="39" t="n">
        <v>1</v>
      </c>
      <c r="J122" s="39" t="n">
        <v>95150</v>
      </c>
      <c r="K122" s="39" t="n">
        <f aca="false">+IF(M122-J122&lt;0,0,M122-J122)</f>
        <v>0</v>
      </c>
      <c r="L122" s="39" t="n">
        <f aca="false">+IF(J122-M122&lt;0,0,J122-M122)</f>
        <v>12500</v>
      </c>
      <c r="M122" s="41" t="n">
        <v>82650</v>
      </c>
      <c r="N122" s="39" t="n">
        <v>30347.437</v>
      </c>
      <c r="O122" s="40"/>
    </row>
    <row r="123" customFormat="false" ht="14.65" hidden="false" customHeight="false" outlineLevel="0" collapsed="false">
      <c r="A123" s="37" t="s">
        <v>127</v>
      </c>
      <c r="B123" s="54" t="s">
        <v>115</v>
      </c>
      <c r="C123" s="54" t="s">
        <v>46</v>
      </c>
      <c r="D123" s="23"/>
      <c r="E123" s="23"/>
      <c r="F123" s="38" t="s">
        <v>138</v>
      </c>
      <c r="G123" s="23"/>
      <c r="H123" s="23"/>
      <c r="I123" s="39" t="n">
        <v>1</v>
      </c>
      <c r="J123" s="39" t="n">
        <v>2150</v>
      </c>
      <c r="K123" s="39" t="n">
        <f aca="false">+IF(M123-J123&lt;0,0,M123-J123)</f>
        <v>0</v>
      </c>
      <c r="L123" s="39" t="n">
        <f aca="false">+IF(J123-M123&lt;0,0,J123-M123)</f>
        <v>0</v>
      </c>
      <c r="M123" s="41" t="n">
        <v>2150</v>
      </c>
      <c r="N123" s="39" t="n">
        <v>2150</v>
      </c>
      <c r="O123" s="40"/>
    </row>
    <row r="124" customFormat="false" ht="14.65" hidden="false" customHeight="false" outlineLevel="0" collapsed="false">
      <c r="A124" s="37" t="s">
        <v>127</v>
      </c>
      <c r="B124" s="54" t="s">
        <v>115</v>
      </c>
      <c r="C124" s="54" t="s">
        <v>49</v>
      </c>
      <c r="D124" s="23"/>
      <c r="E124" s="23"/>
      <c r="F124" s="38" t="s">
        <v>139</v>
      </c>
      <c r="G124" s="23"/>
      <c r="H124" s="23"/>
      <c r="I124" s="39" t="n">
        <v>1</v>
      </c>
      <c r="J124" s="39" t="n">
        <v>500</v>
      </c>
      <c r="K124" s="39" t="n">
        <f aca="false">+IF(M124-J124&lt;0,0,M124-J124)</f>
        <v>0</v>
      </c>
      <c r="L124" s="39" t="n">
        <f aca="false">+IF(J124-M124&lt;0,0,J124-M124)</f>
        <v>0</v>
      </c>
      <c r="M124" s="41" t="n">
        <v>500</v>
      </c>
      <c r="N124" s="39" t="n">
        <v>500</v>
      </c>
      <c r="O124" s="40"/>
    </row>
    <row r="125" customFormat="false" ht="14.65" hidden="false" customHeight="false" outlineLevel="0" collapsed="false">
      <c r="A125" s="55" t="s">
        <v>127</v>
      </c>
      <c r="B125" s="56" t="s">
        <v>115</v>
      </c>
      <c r="C125" s="56" t="s">
        <v>140</v>
      </c>
      <c r="D125" s="57"/>
      <c r="E125" s="57"/>
      <c r="F125" s="58" t="s">
        <v>141</v>
      </c>
      <c r="G125" s="57"/>
      <c r="H125" s="57"/>
      <c r="I125" s="59" t="n">
        <v>1</v>
      </c>
      <c r="J125" s="59" t="n">
        <v>500</v>
      </c>
      <c r="K125" s="59" t="n">
        <f aca="false">+IF(M125-J125&lt;0,0,M125-J125)</f>
        <v>0</v>
      </c>
      <c r="L125" s="59" t="n">
        <f aca="false">+IF(J125-M125&lt;0,0,J125-M125)</f>
        <v>0</v>
      </c>
      <c r="M125" s="60" t="n">
        <v>500</v>
      </c>
      <c r="N125" s="59" t="n">
        <v>500</v>
      </c>
      <c r="O125" s="61"/>
    </row>
    <row r="126" customFormat="false" ht="14.65" hidden="false" customHeight="false" outlineLevel="0" collapsed="false">
      <c r="A126" s="48" t="s">
        <v>127</v>
      </c>
      <c r="B126" s="49" t="s">
        <v>120</v>
      </c>
      <c r="C126" s="50"/>
      <c r="D126" s="50"/>
      <c r="E126" s="50"/>
      <c r="F126" s="51" t="s">
        <v>142</v>
      </c>
      <c r="G126" s="52"/>
      <c r="H126" s="52"/>
      <c r="I126" s="52" t="n">
        <v>0</v>
      </c>
      <c r="J126" s="52" t="n">
        <f aca="false">+J127+J128+J129+J130+J131+J132+J133+J134+J135+J136+J137+J138+J139+J140+J141+J142</f>
        <v>276699</v>
      </c>
      <c r="K126" s="52" t="n">
        <f aca="false">+IF(M126-J126&lt;0,0,M126-J126)</f>
        <v>4200</v>
      </c>
      <c r="L126" s="52" t="n">
        <f aca="false">+IF(J126-M126&lt;0,0,J126-M126)</f>
        <v>0</v>
      </c>
      <c r="M126" s="53" t="n">
        <f aca="false">+M127+M128+M129+M130+M131+M132+M133+M134+M135+M136+M137+M138+M139+M140+M141+M142</f>
        <v>280899</v>
      </c>
      <c r="N126" s="52" t="n">
        <f aca="false">+N127+N128+N129+N130+N131+N132+N133+N134+N135+N136+N137+N138+N139+N140+N141+N142</f>
        <v>63165.677</v>
      </c>
      <c r="O126" s="53" t="n">
        <f aca="false">+O127+O128+O129+O130+O131+O132+O133+O134+O135+O136+O137+O138+O139+O140+O141+O142</f>
        <v>23979.097</v>
      </c>
    </row>
    <row r="127" customFormat="false" ht="14.65" hidden="false" customHeight="false" outlineLevel="0" collapsed="false">
      <c r="A127" s="37" t="s">
        <v>127</v>
      </c>
      <c r="B127" s="54" t="s">
        <v>120</v>
      </c>
      <c r="C127" s="54" t="s">
        <v>43</v>
      </c>
      <c r="D127" s="23"/>
      <c r="E127" s="23"/>
      <c r="F127" s="38" t="s">
        <v>143</v>
      </c>
      <c r="G127" s="23"/>
      <c r="H127" s="23"/>
      <c r="I127" s="39" t="n">
        <v>1</v>
      </c>
      <c r="J127" s="39" t="n">
        <v>46000</v>
      </c>
      <c r="K127" s="39" t="n">
        <f aca="false">+IF(M127-J127&lt;0,0,M127-J127)</f>
        <v>0</v>
      </c>
      <c r="L127" s="39" t="n">
        <f aca="false">+IF(J127-M127&lt;0,0,J127-M127)</f>
        <v>4000</v>
      </c>
      <c r="M127" s="41" t="n">
        <v>42000</v>
      </c>
      <c r="N127" s="39" t="n">
        <v>6848.371</v>
      </c>
      <c r="O127" s="41" t="n">
        <v>3298.111</v>
      </c>
    </row>
    <row r="128" customFormat="false" ht="14.65" hidden="false" customHeight="false" outlineLevel="0" collapsed="false">
      <c r="A128" s="37" t="s">
        <v>127</v>
      </c>
      <c r="B128" s="54" t="s">
        <v>120</v>
      </c>
      <c r="C128" s="54" t="s">
        <v>46</v>
      </c>
      <c r="D128" s="23"/>
      <c r="E128" s="23"/>
      <c r="F128" s="38" t="s">
        <v>144</v>
      </c>
      <c r="G128" s="23"/>
      <c r="H128" s="23"/>
      <c r="I128" s="39" t="n">
        <v>1</v>
      </c>
      <c r="J128" s="39" t="n">
        <v>10500</v>
      </c>
      <c r="K128" s="39" t="n">
        <f aca="false">+IF(M128-J128&lt;0,0,M128-J128)</f>
        <v>0</v>
      </c>
      <c r="L128" s="39" t="n">
        <f aca="false">+IF(J128-M128&lt;0,0,J128-M128)</f>
        <v>2000</v>
      </c>
      <c r="M128" s="41" t="n">
        <v>8500</v>
      </c>
      <c r="N128" s="39" t="n">
        <v>3754.497</v>
      </c>
      <c r="O128" s="41" t="n">
        <v>943.337</v>
      </c>
    </row>
    <row r="129" customFormat="false" ht="14.65" hidden="false" customHeight="false" outlineLevel="0" collapsed="false">
      <c r="A129" s="37" t="s">
        <v>127</v>
      </c>
      <c r="B129" s="54" t="s">
        <v>120</v>
      </c>
      <c r="C129" s="54" t="s">
        <v>49</v>
      </c>
      <c r="D129" s="23"/>
      <c r="E129" s="23"/>
      <c r="F129" s="38" t="s">
        <v>145</v>
      </c>
      <c r="G129" s="23"/>
      <c r="H129" s="23"/>
      <c r="I129" s="39" t="n">
        <v>1</v>
      </c>
      <c r="J129" s="39" t="n">
        <v>16000</v>
      </c>
      <c r="K129" s="39" t="n">
        <f aca="false">+IF(M129-J129&lt;0,0,M129-J129)</f>
        <v>0</v>
      </c>
      <c r="L129" s="39" t="n">
        <f aca="false">+IF(J129-M129&lt;0,0,J129-M129)</f>
        <v>3250.1</v>
      </c>
      <c r="M129" s="41" t="n">
        <v>12749.9</v>
      </c>
      <c r="N129" s="39" t="n">
        <v>3637.2</v>
      </c>
      <c r="O129" s="40"/>
    </row>
    <row r="130" customFormat="false" ht="14.65" hidden="false" customHeight="false" outlineLevel="0" collapsed="false">
      <c r="A130" s="37" t="s">
        <v>127</v>
      </c>
      <c r="B130" s="54" t="s">
        <v>120</v>
      </c>
      <c r="C130" s="54" t="s">
        <v>93</v>
      </c>
      <c r="D130" s="23"/>
      <c r="E130" s="23"/>
      <c r="F130" s="38" t="s">
        <v>146</v>
      </c>
      <c r="G130" s="23"/>
      <c r="H130" s="23"/>
      <c r="I130" s="39" t="n">
        <v>1</v>
      </c>
      <c r="J130" s="39" t="n">
        <v>10500</v>
      </c>
      <c r="K130" s="39" t="n">
        <f aca="false">+IF(M130-J130&lt;0,0,M130-J130)</f>
        <v>3000</v>
      </c>
      <c r="L130" s="39" t="n">
        <f aca="false">+IF(J130-M130&lt;0,0,J130-M130)</f>
        <v>0</v>
      </c>
      <c r="M130" s="41" t="n">
        <v>13500</v>
      </c>
      <c r="N130" s="39" t="n">
        <v>3380.223</v>
      </c>
      <c r="O130" s="41" t="n">
        <v>822.465</v>
      </c>
    </row>
    <row r="131" customFormat="false" ht="14.65" hidden="false" customHeight="false" outlineLevel="0" collapsed="false">
      <c r="A131" s="37" t="s">
        <v>127</v>
      </c>
      <c r="B131" s="54" t="s">
        <v>120</v>
      </c>
      <c r="C131" s="54" t="s">
        <v>57</v>
      </c>
      <c r="D131" s="23"/>
      <c r="E131" s="23"/>
      <c r="F131" s="38" t="s">
        <v>147</v>
      </c>
      <c r="G131" s="23"/>
      <c r="H131" s="23"/>
      <c r="I131" s="39" t="n">
        <v>1</v>
      </c>
      <c r="J131" s="39" t="n">
        <v>1400</v>
      </c>
      <c r="K131" s="39" t="n">
        <f aca="false">+IF(M131-J131&lt;0,0,M131-J131)</f>
        <v>0</v>
      </c>
      <c r="L131" s="39" t="n">
        <f aca="false">+IF(J131-M131&lt;0,0,J131-M131)</f>
        <v>0</v>
      </c>
      <c r="M131" s="41" t="n">
        <v>1400</v>
      </c>
      <c r="N131" s="39" t="n">
        <v>1400</v>
      </c>
      <c r="O131" s="40"/>
    </row>
    <row r="132" customFormat="false" ht="14.65" hidden="false" customHeight="false" outlineLevel="0" collapsed="false">
      <c r="A132" s="37" t="s">
        <v>127</v>
      </c>
      <c r="B132" s="54" t="s">
        <v>120</v>
      </c>
      <c r="C132" s="54" t="s">
        <v>96</v>
      </c>
      <c r="D132" s="23"/>
      <c r="E132" s="23"/>
      <c r="F132" s="38" t="s">
        <v>148</v>
      </c>
      <c r="G132" s="23"/>
      <c r="H132" s="23"/>
      <c r="I132" s="39" t="n">
        <v>1</v>
      </c>
      <c r="J132" s="39" t="n">
        <v>4400</v>
      </c>
      <c r="K132" s="39" t="n">
        <f aca="false">+IF(M132-J132&lt;0,0,M132-J132)</f>
        <v>457.36</v>
      </c>
      <c r="L132" s="39" t="n">
        <f aca="false">+IF(J132-M132&lt;0,0,J132-M132)</f>
        <v>0</v>
      </c>
      <c r="M132" s="41" t="n">
        <v>4857.36</v>
      </c>
      <c r="N132" s="39" t="n">
        <v>3520.472</v>
      </c>
      <c r="O132" s="41" t="n">
        <v>1132.557</v>
      </c>
    </row>
    <row r="133" customFormat="false" ht="14.65" hidden="false" customHeight="false" outlineLevel="0" collapsed="false">
      <c r="A133" s="37" t="s">
        <v>127</v>
      </c>
      <c r="B133" s="54" t="s">
        <v>120</v>
      </c>
      <c r="C133" s="54" t="s">
        <v>51</v>
      </c>
      <c r="D133" s="23"/>
      <c r="E133" s="23"/>
      <c r="F133" s="38" t="s">
        <v>149</v>
      </c>
      <c r="G133" s="23"/>
      <c r="H133" s="23"/>
      <c r="I133" s="39" t="n">
        <v>1</v>
      </c>
      <c r="J133" s="39" t="n">
        <v>26000</v>
      </c>
      <c r="K133" s="39" t="n">
        <f aca="false">+IF(M133-J133&lt;0,0,M133-J133)</f>
        <v>0</v>
      </c>
      <c r="L133" s="39" t="n">
        <f aca="false">+IF(J133-M133&lt;0,0,J133-M133)</f>
        <v>6218.488</v>
      </c>
      <c r="M133" s="41" t="n">
        <v>19781.512</v>
      </c>
      <c r="N133" s="39" t="n">
        <v>2255.325</v>
      </c>
      <c r="O133" s="41" t="n">
        <v>1508.104</v>
      </c>
    </row>
    <row r="134" customFormat="false" ht="14.65" hidden="false" customHeight="false" outlineLevel="0" collapsed="false">
      <c r="A134" s="37" t="s">
        <v>127</v>
      </c>
      <c r="B134" s="54" t="s">
        <v>120</v>
      </c>
      <c r="C134" s="54" t="s">
        <v>150</v>
      </c>
      <c r="D134" s="23"/>
      <c r="E134" s="23"/>
      <c r="F134" s="38" t="s">
        <v>151</v>
      </c>
      <c r="G134" s="23"/>
      <c r="H134" s="23"/>
      <c r="I134" s="39" t="n">
        <v>1</v>
      </c>
      <c r="J134" s="39" t="n">
        <v>1500</v>
      </c>
      <c r="K134" s="39" t="n">
        <f aca="false">+IF(M134-J134&lt;0,0,M134-J134)</f>
        <v>284</v>
      </c>
      <c r="L134" s="39" t="n">
        <f aca="false">+IF(J134-M134&lt;0,0,J134-M134)</f>
        <v>0</v>
      </c>
      <c r="M134" s="41" t="n">
        <v>1784</v>
      </c>
      <c r="N134" s="39" t="n">
        <v>1305.87</v>
      </c>
      <c r="O134" s="40"/>
    </row>
    <row r="135" customFormat="false" ht="14.65" hidden="false" customHeight="false" outlineLevel="0" collapsed="false">
      <c r="A135" s="37" t="s">
        <v>127</v>
      </c>
      <c r="B135" s="54" t="s">
        <v>120</v>
      </c>
      <c r="C135" s="54" t="s">
        <v>55</v>
      </c>
      <c r="D135" s="23"/>
      <c r="E135" s="23"/>
      <c r="F135" s="38" t="s">
        <v>152</v>
      </c>
      <c r="G135" s="23"/>
      <c r="H135" s="23"/>
      <c r="I135" s="39" t="n">
        <v>1</v>
      </c>
      <c r="J135" s="39" t="n">
        <v>26000</v>
      </c>
      <c r="K135" s="39" t="n">
        <f aca="false">+IF(M135-J135&lt;0,0,M135-J135)</f>
        <v>0</v>
      </c>
      <c r="L135" s="39" t="n">
        <f aca="false">+IF(J135-M135&lt;0,0,J135-M135)</f>
        <v>1723.833</v>
      </c>
      <c r="M135" s="41" t="n">
        <v>24276.167</v>
      </c>
      <c r="N135" s="39" t="n">
        <v>678.152</v>
      </c>
      <c r="O135" s="41" t="n">
        <v>867.373</v>
      </c>
    </row>
    <row r="136" customFormat="false" ht="14.65" hidden="false" customHeight="false" outlineLevel="0" collapsed="false">
      <c r="A136" s="37" t="s">
        <v>127</v>
      </c>
      <c r="B136" s="54" t="s">
        <v>120</v>
      </c>
      <c r="C136" s="54" t="s">
        <v>59</v>
      </c>
      <c r="D136" s="23"/>
      <c r="E136" s="23"/>
      <c r="F136" s="38" t="s">
        <v>153</v>
      </c>
      <c r="G136" s="23"/>
      <c r="H136" s="23"/>
      <c r="I136" s="39" t="n">
        <v>1</v>
      </c>
      <c r="J136" s="39" t="n">
        <v>63100</v>
      </c>
      <c r="K136" s="39" t="n">
        <f aca="false">+IF(M136-J136&lt;0,0,M136-J136)</f>
        <v>34789.951</v>
      </c>
      <c r="L136" s="39" t="n">
        <f aca="false">+IF(J136-M136&lt;0,0,J136-M136)</f>
        <v>0</v>
      </c>
      <c r="M136" s="41" t="n">
        <v>97889.951</v>
      </c>
      <c r="N136" s="39" t="n">
        <v>20651.712</v>
      </c>
      <c r="O136" s="41" t="n">
        <v>12059.245</v>
      </c>
    </row>
    <row r="137" customFormat="false" ht="14.65" hidden="false" customHeight="false" outlineLevel="0" collapsed="false">
      <c r="A137" s="37" t="s">
        <v>127</v>
      </c>
      <c r="B137" s="54" t="s">
        <v>120</v>
      </c>
      <c r="C137" s="54" t="s">
        <v>62</v>
      </c>
      <c r="D137" s="23"/>
      <c r="E137" s="23"/>
      <c r="F137" s="38" t="s">
        <v>154</v>
      </c>
      <c r="G137" s="23"/>
      <c r="H137" s="23"/>
      <c r="I137" s="39" t="n">
        <v>1</v>
      </c>
      <c r="J137" s="39" t="n">
        <v>10000</v>
      </c>
      <c r="K137" s="39" t="n">
        <f aca="false">+IF(M137-J137&lt;0,0,M137-J137)</f>
        <v>4169.157</v>
      </c>
      <c r="L137" s="39" t="n">
        <f aca="false">+IF(J137-M137&lt;0,0,J137-M137)</f>
        <v>0</v>
      </c>
      <c r="M137" s="41" t="n">
        <v>14169.157</v>
      </c>
      <c r="N137" s="39" t="n">
        <v>938.196</v>
      </c>
      <c r="O137" s="41" t="n">
        <v>167.094</v>
      </c>
    </row>
    <row r="138" customFormat="false" ht="14.65" hidden="false" customHeight="false" outlineLevel="0" collapsed="false">
      <c r="A138" s="37" t="s">
        <v>127</v>
      </c>
      <c r="B138" s="54" t="s">
        <v>120</v>
      </c>
      <c r="C138" s="54" t="s">
        <v>155</v>
      </c>
      <c r="D138" s="23"/>
      <c r="E138" s="23"/>
      <c r="F138" s="38" t="s">
        <v>156</v>
      </c>
      <c r="G138" s="23"/>
      <c r="H138" s="23"/>
      <c r="I138" s="39" t="n">
        <v>1</v>
      </c>
      <c r="J138" s="39" t="n">
        <v>33799</v>
      </c>
      <c r="K138" s="39" t="n">
        <f aca="false">+IF(M138-J138&lt;0,0,M138-J138)</f>
        <v>0</v>
      </c>
      <c r="L138" s="39" t="n">
        <f aca="false">+IF(J138-M138&lt;0,0,J138-M138)</f>
        <v>24840.286</v>
      </c>
      <c r="M138" s="41" t="n">
        <v>8958.714</v>
      </c>
      <c r="N138" s="39" t="n">
        <v>6087.534</v>
      </c>
      <c r="O138" s="40"/>
    </row>
    <row r="139" customFormat="false" ht="14.65" hidden="false" customHeight="false" outlineLevel="0" collapsed="false">
      <c r="A139" s="37" t="s">
        <v>127</v>
      </c>
      <c r="B139" s="54" t="s">
        <v>120</v>
      </c>
      <c r="C139" s="54" t="s">
        <v>112</v>
      </c>
      <c r="D139" s="23"/>
      <c r="E139" s="23"/>
      <c r="F139" s="38" t="s">
        <v>157</v>
      </c>
      <c r="G139" s="23"/>
      <c r="H139" s="23"/>
      <c r="I139" s="39" t="n">
        <v>1</v>
      </c>
      <c r="J139" s="39" t="n">
        <v>7400</v>
      </c>
      <c r="K139" s="39" t="n">
        <f aca="false">+IF(M139-J139&lt;0,0,M139-J139)</f>
        <v>1918.488</v>
      </c>
      <c r="L139" s="39" t="n">
        <f aca="false">+IF(J139-M139&lt;0,0,J139-M139)</f>
        <v>0</v>
      </c>
      <c r="M139" s="41" t="n">
        <v>9318.488</v>
      </c>
      <c r="N139" s="39" t="n">
        <v>1233.975</v>
      </c>
      <c r="O139" s="41" t="n">
        <v>459.135</v>
      </c>
    </row>
    <row r="140" customFormat="false" ht="14.65" hidden="false" customHeight="false" outlineLevel="0" collapsed="false">
      <c r="A140" s="37" t="s">
        <v>127</v>
      </c>
      <c r="B140" s="54" t="s">
        <v>120</v>
      </c>
      <c r="C140" s="54" t="s">
        <v>65</v>
      </c>
      <c r="D140" s="23"/>
      <c r="E140" s="23"/>
      <c r="F140" s="38" t="s">
        <v>158</v>
      </c>
      <c r="G140" s="23"/>
      <c r="H140" s="23"/>
      <c r="I140" s="39" t="n">
        <v>1</v>
      </c>
      <c r="J140" s="39" t="n">
        <v>100</v>
      </c>
      <c r="K140" s="39" t="n">
        <f aca="false">+IF(M140-J140&lt;0,0,M140-J140)</f>
        <v>259.58</v>
      </c>
      <c r="L140" s="39" t="n">
        <f aca="false">+IF(J140-M140&lt;0,0,J140-M140)</f>
        <v>0</v>
      </c>
      <c r="M140" s="41" t="n">
        <v>359.58</v>
      </c>
      <c r="N140" s="23"/>
      <c r="O140" s="41" t="n">
        <v>280</v>
      </c>
    </row>
    <row r="141" customFormat="false" ht="14.65" hidden="false" customHeight="false" outlineLevel="0" collapsed="false">
      <c r="A141" s="37" t="s">
        <v>127</v>
      </c>
      <c r="B141" s="54" t="s">
        <v>120</v>
      </c>
      <c r="C141" s="54" t="s">
        <v>70</v>
      </c>
      <c r="D141" s="23"/>
      <c r="E141" s="23"/>
      <c r="F141" s="38" t="s">
        <v>159</v>
      </c>
      <c r="G141" s="23"/>
      <c r="H141" s="23"/>
      <c r="I141" s="39" t="n">
        <v>1</v>
      </c>
      <c r="J141" s="39" t="n">
        <v>1500</v>
      </c>
      <c r="K141" s="39" t="n">
        <f aca="false">+IF(M141-J141&lt;0,0,M141-J141)</f>
        <v>2262.892</v>
      </c>
      <c r="L141" s="39" t="n">
        <f aca="false">+IF(J141-M141&lt;0,0,J141-M141)</f>
        <v>0</v>
      </c>
      <c r="M141" s="41" t="n">
        <v>3762.892</v>
      </c>
      <c r="N141" s="39" t="n">
        <v>1172.15</v>
      </c>
      <c r="O141" s="41" t="n">
        <v>875.84</v>
      </c>
    </row>
    <row r="142" customFormat="false" ht="14.65" hidden="false" customHeight="false" outlineLevel="0" collapsed="false">
      <c r="A142" s="55" t="s">
        <v>127</v>
      </c>
      <c r="B142" s="56" t="s">
        <v>120</v>
      </c>
      <c r="C142" s="56" t="s">
        <v>140</v>
      </c>
      <c r="D142" s="57"/>
      <c r="E142" s="57"/>
      <c r="F142" s="58" t="s">
        <v>160</v>
      </c>
      <c r="G142" s="57"/>
      <c r="H142" s="57"/>
      <c r="I142" s="59" t="n">
        <v>1</v>
      </c>
      <c r="J142" s="59" t="n">
        <v>18500</v>
      </c>
      <c r="K142" s="59" t="n">
        <f aca="false">+IF(M142-J142&lt;0,0,M142-J142)</f>
        <v>0</v>
      </c>
      <c r="L142" s="59" t="n">
        <f aca="false">+IF(J142-M142&lt;0,0,J142-M142)</f>
        <v>908.721000000001</v>
      </c>
      <c r="M142" s="60" t="n">
        <v>17591.279</v>
      </c>
      <c r="N142" s="59" t="n">
        <v>6302</v>
      </c>
      <c r="O142" s="60" t="n">
        <v>1565.836</v>
      </c>
    </row>
    <row r="143" customFormat="false" ht="14.65" hidden="false" customHeight="false" outlineLevel="0" collapsed="false">
      <c r="A143" s="48" t="s">
        <v>127</v>
      </c>
      <c r="B143" s="49" t="s">
        <v>161</v>
      </c>
      <c r="C143" s="50"/>
      <c r="D143" s="50"/>
      <c r="E143" s="50"/>
      <c r="F143" s="51" t="s">
        <v>162</v>
      </c>
      <c r="G143" s="52"/>
      <c r="H143" s="52"/>
      <c r="I143" s="52" t="n">
        <v>0</v>
      </c>
      <c r="J143" s="52" t="n">
        <f aca="false">+J144+J145+J146+J147+J148+J149+J150+J151+J152</f>
        <v>1027500</v>
      </c>
      <c r="K143" s="52" t="n">
        <f aca="false">+IF(M143-J143&lt;0,0,M143-J143)</f>
        <v>0</v>
      </c>
      <c r="L143" s="52" t="n">
        <f aca="false">+IF(J143-M143&lt;0,0,J143-M143)</f>
        <v>0</v>
      </c>
      <c r="M143" s="53" t="n">
        <f aca="false">+M144+M145+M146+M147+M148+M149+M150+M151+M152</f>
        <v>1027500</v>
      </c>
      <c r="N143" s="52" t="n">
        <f aca="false">+N144+N145+N146+N147+N148+N149+N150+N151+N152</f>
        <v>337374.226</v>
      </c>
      <c r="O143" s="53" t="n">
        <f aca="false">+O144+O145+O146+O147+O148+O149+O150+O151+O152</f>
        <v>20368.635</v>
      </c>
    </row>
    <row r="144" customFormat="false" ht="14.65" hidden="false" customHeight="false" outlineLevel="0" collapsed="false">
      <c r="A144" s="37" t="s">
        <v>127</v>
      </c>
      <c r="B144" s="54" t="s">
        <v>161</v>
      </c>
      <c r="C144" s="54" t="s">
        <v>43</v>
      </c>
      <c r="D144" s="23"/>
      <c r="E144" s="23"/>
      <c r="F144" s="38" t="s">
        <v>163</v>
      </c>
      <c r="G144" s="23"/>
      <c r="H144" s="23"/>
      <c r="I144" s="39" t="n">
        <v>1</v>
      </c>
      <c r="J144" s="39" t="n">
        <v>856000</v>
      </c>
      <c r="K144" s="39" t="n">
        <f aca="false">+IF(M144-J144&lt;0,0,M144-J144)</f>
        <v>0</v>
      </c>
      <c r="L144" s="39" t="n">
        <f aca="false">+IF(J144-M144&lt;0,0,J144-M144)</f>
        <v>2454.21799999999</v>
      </c>
      <c r="M144" s="41" t="n">
        <v>853545.782</v>
      </c>
      <c r="N144" s="39" t="n">
        <v>309013.648</v>
      </c>
      <c r="O144" s="41" t="n">
        <v>20329.309</v>
      </c>
    </row>
    <row r="145" customFormat="false" ht="14.65" hidden="false" customHeight="false" outlineLevel="0" collapsed="false">
      <c r="A145" s="37" t="s">
        <v>127</v>
      </c>
      <c r="B145" s="54" t="s">
        <v>161</v>
      </c>
      <c r="C145" s="54" t="s">
        <v>46</v>
      </c>
      <c r="D145" s="23"/>
      <c r="E145" s="23"/>
      <c r="F145" s="38" t="s">
        <v>164</v>
      </c>
      <c r="G145" s="23"/>
      <c r="H145" s="23"/>
      <c r="I145" s="39" t="n">
        <v>1</v>
      </c>
      <c r="J145" s="39" t="n">
        <v>34600</v>
      </c>
      <c r="K145" s="39" t="n">
        <f aca="false">+IF(M145-J145&lt;0,0,M145-J145)</f>
        <v>0</v>
      </c>
      <c r="L145" s="39" t="n">
        <f aca="false">+IF(J145-M145&lt;0,0,J145-M145)</f>
        <v>1323.972</v>
      </c>
      <c r="M145" s="41" t="n">
        <v>33276.028</v>
      </c>
      <c r="N145" s="39" t="n">
        <v>6602.12</v>
      </c>
      <c r="O145" s="41" t="n">
        <v>39.326</v>
      </c>
    </row>
    <row r="146" customFormat="false" ht="14.65" hidden="false" customHeight="false" outlineLevel="0" collapsed="false">
      <c r="A146" s="37" t="s">
        <v>127</v>
      </c>
      <c r="B146" s="54" t="s">
        <v>161</v>
      </c>
      <c r="C146" s="54" t="s">
        <v>49</v>
      </c>
      <c r="D146" s="23"/>
      <c r="E146" s="23"/>
      <c r="F146" s="38" t="s">
        <v>165</v>
      </c>
      <c r="G146" s="23"/>
      <c r="H146" s="23"/>
      <c r="I146" s="39" t="n">
        <v>1</v>
      </c>
      <c r="J146" s="39" t="n">
        <v>11310</v>
      </c>
      <c r="K146" s="39" t="n">
        <f aca="false">+IF(M146-J146&lt;0,0,M146-J146)</f>
        <v>1057.01</v>
      </c>
      <c r="L146" s="39" t="n">
        <f aca="false">+IF(J146-M146&lt;0,0,J146-M146)</f>
        <v>0</v>
      </c>
      <c r="M146" s="41" t="n">
        <v>12367.01</v>
      </c>
      <c r="N146" s="39" t="n">
        <v>3418.161</v>
      </c>
      <c r="O146" s="40"/>
    </row>
    <row r="147" customFormat="false" ht="14.65" hidden="false" customHeight="false" outlineLevel="0" collapsed="false">
      <c r="A147" s="37" t="s">
        <v>127</v>
      </c>
      <c r="B147" s="54" t="s">
        <v>161</v>
      </c>
      <c r="C147" s="54" t="s">
        <v>93</v>
      </c>
      <c r="D147" s="23"/>
      <c r="E147" s="23"/>
      <c r="F147" s="38" t="s">
        <v>166</v>
      </c>
      <c r="G147" s="23"/>
      <c r="H147" s="23"/>
      <c r="I147" s="39" t="n">
        <v>1</v>
      </c>
      <c r="J147" s="39" t="n">
        <v>8200</v>
      </c>
      <c r="K147" s="39" t="n">
        <f aca="false">+IF(M147-J147&lt;0,0,M147-J147)</f>
        <v>239.531999999999</v>
      </c>
      <c r="L147" s="39" t="n">
        <f aca="false">+IF(J147-M147&lt;0,0,J147-M147)</f>
        <v>0</v>
      </c>
      <c r="M147" s="41" t="n">
        <v>8439.532</v>
      </c>
      <c r="N147" s="39" t="n">
        <v>737.885</v>
      </c>
      <c r="O147" s="40"/>
    </row>
    <row r="148" customFormat="false" ht="14.65" hidden="false" customHeight="false" outlineLevel="0" collapsed="false">
      <c r="A148" s="37" t="s">
        <v>127</v>
      </c>
      <c r="B148" s="54" t="s">
        <v>161</v>
      </c>
      <c r="C148" s="54" t="s">
        <v>57</v>
      </c>
      <c r="D148" s="23"/>
      <c r="E148" s="23"/>
      <c r="F148" s="38" t="s">
        <v>167</v>
      </c>
      <c r="G148" s="23"/>
      <c r="H148" s="23"/>
      <c r="I148" s="39" t="n">
        <v>1</v>
      </c>
      <c r="J148" s="39" t="n">
        <v>54000</v>
      </c>
      <c r="K148" s="39" t="n">
        <f aca="false">+IF(M148-J148&lt;0,0,M148-J148)</f>
        <v>3000</v>
      </c>
      <c r="L148" s="39" t="n">
        <f aca="false">+IF(J148-M148&lt;0,0,J148-M148)</f>
        <v>0</v>
      </c>
      <c r="M148" s="41" t="n">
        <v>57000</v>
      </c>
      <c r="N148" s="39" t="n">
        <v>5773.82</v>
      </c>
      <c r="O148" s="40"/>
    </row>
    <row r="149" customFormat="false" ht="14.65" hidden="false" customHeight="false" outlineLevel="0" collapsed="false">
      <c r="A149" s="37" t="s">
        <v>127</v>
      </c>
      <c r="B149" s="54" t="s">
        <v>161</v>
      </c>
      <c r="C149" s="54" t="s">
        <v>96</v>
      </c>
      <c r="D149" s="23"/>
      <c r="E149" s="23"/>
      <c r="F149" s="38" t="s">
        <v>168</v>
      </c>
      <c r="G149" s="23"/>
      <c r="H149" s="23"/>
      <c r="I149" s="39" t="n">
        <v>1</v>
      </c>
      <c r="J149" s="39" t="n">
        <v>47500</v>
      </c>
      <c r="K149" s="39" t="n">
        <f aca="false">+IF(M149-J149&lt;0,0,M149-J149)</f>
        <v>0</v>
      </c>
      <c r="L149" s="39" t="n">
        <f aca="false">+IF(J149-M149&lt;0,0,J149-M149)</f>
        <v>1043.033</v>
      </c>
      <c r="M149" s="41" t="n">
        <v>46456.967</v>
      </c>
      <c r="N149" s="39" t="n">
        <v>10437.315</v>
      </c>
      <c r="O149" s="40"/>
    </row>
    <row r="150" customFormat="false" ht="14.65" hidden="false" customHeight="false" outlineLevel="0" collapsed="false">
      <c r="A150" s="37" t="s">
        <v>127</v>
      </c>
      <c r="B150" s="54" t="s">
        <v>161</v>
      </c>
      <c r="C150" s="54" t="s">
        <v>51</v>
      </c>
      <c r="D150" s="23"/>
      <c r="E150" s="23"/>
      <c r="F150" s="38" t="s">
        <v>169</v>
      </c>
      <c r="G150" s="23"/>
      <c r="H150" s="23"/>
      <c r="I150" s="39" t="n">
        <v>1</v>
      </c>
      <c r="J150" s="39" t="n">
        <v>11000</v>
      </c>
      <c r="K150" s="39" t="n">
        <f aca="false">+IF(M150-J150&lt;0,0,M150-J150)</f>
        <v>24.6810000000005</v>
      </c>
      <c r="L150" s="39" t="n">
        <f aca="false">+IF(J150-M150&lt;0,0,J150-M150)</f>
        <v>0</v>
      </c>
      <c r="M150" s="41" t="n">
        <v>11024.681</v>
      </c>
      <c r="N150" s="23"/>
      <c r="O150" s="40"/>
    </row>
    <row r="151" customFormat="false" ht="14.65" hidden="false" customHeight="false" outlineLevel="0" collapsed="false">
      <c r="A151" s="37" t="s">
        <v>127</v>
      </c>
      <c r="B151" s="54" t="s">
        <v>161</v>
      </c>
      <c r="C151" s="54" t="s">
        <v>150</v>
      </c>
      <c r="D151" s="23"/>
      <c r="E151" s="23"/>
      <c r="F151" s="38" t="s">
        <v>170</v>
      </c>
      <c r="G151" s="23"/>
      <c r="H151" s="23"/>
      <c r="I151" s="39" t="n">
        <v>1</v>
      </c>
      <c r="J151" s="39" t="n">
        <v>2500</v>
      </c>
      <c r="K151" s="39" t="n">
        <f aca="false">+IF(M151-J151&lt;0,0,M151-J151)</f>
        <v>500</v>
      </c>
      <c r="L151" s="39" t="n">
        <f aca="false">+IF(J151-M151&lt;0,0,J151-M151)</f>
        <v>0</v>
      </c>
      <c r="M151" s="41" t="n">
        <v>3000</v>
      </c>
      <c r="N151" s="39" t="n">
        <v>297.855</v>
      </c>
      <c r="O151" s="40"/>
    </row>
    <row r="152" customFormat="false" ht="14.65" hidden="false" customHeight="false" outlineLevel="0" collapsed="false">
      <c r="A152" s="55" t="s">
        <v>127</v>
      </c>
      <c r="B152" s="56" t="s">
        <v>161</v>
      </c>
      <c r="C152" s="56" t="s">
        <v>55</v>
      </c>
      <c r="D152" s="57"/>
      <c r="E152" s="57"/>
      <c r="F152" s="58" t="s">
        <v>160</v>
      </c>
      <c r="G152" s="57"/>
      <c r="H152" s="57"/>
      <c r="I152" s="59" t="n">
        <v>1</v>
      </c>
      <c r="J152" s="59" t="n">
        <v>2390</v>
      </c>
      <c r="K152" s="59" t="n">
        <f aca="false">+IF(M152-J152&lt;0,0,M152-J152)</f>
        <v>0</v>
      </c>
      <c r="L152" s="59" t="n">
        <f aca="false">+IF(J152-M152&lt;0,0,J152-M152)</f>
        <v>0</v>
      </c>
      <c r="M152" s="60" t="n">
        <v>2390</v>
      </c>
      <c r="N152" s="59" t="n">
        <v>1093.422</v>
      </c>
      <c r="O152" s="61"/>
    </row>
    <row r="153" customFormat="false" ht="14.65" hidden="false" customHeight="false" outlineLevel="0" collapsed="false">
      <c r="A153" s="48" t="s">
        <v>127</v>
      </c>
      <c r="B153" s="49" t="s">
        <v>171</v>
      </c>
      <c r="C153" s="50"/>
      <c r="D153" s="50"/>
      <c r="E153" s="50"/>
      <c r="F153" s="51" t="s">
        <v>172</v>
      </c>
      <c r="G153" s="52"/>
      <c r="H153" s="52"/>
      <c r="I153" s="52" t="n">
        <v>0</v>
      </c>
      <c r="J153" s="52" t="n">
        <f aca="false">+J154+J155+J156+J157+J158+J159+J160</f>
        <v>113525</v>
      </c>
      <c r="K153" s="52" t="n">
        <f aca="false">+IF(M153-J153&lt;0,0,M153-J153)</f>
        <v>0</v>
      </c>
      <c r="L153" s="52" t="n">
        <f aca="false">+IF(J153-M153&lt;0,0,J153-M153)</f>
        <v>0</v>
      </c>
      <c r="M153" s="53" t="n">
        <f aca="false">+M154+M155+M156+M157+M158+M159+M160</f>
        <v>113525</v>
      </c>
      <c r="N153" s="52" t="n">
        <f aca="false">+N154+N155+N156+N157+N158+N159+N160</f>
        <v>47128.928</v>
      </c>
      <c r="O153" s="53" t="n">
        <f aca="false">+O154+O155+O156+O157+O158+O159+O160</f>
        <v>2249.555</v>
      </c>
    </row>
    <row r="154" customFormat="false" ht="14.65" hidden="false" customHeight="false" outlineLevel="0" collapsed="false">
      <c r="A154" s="37" t="s">
        <v>127</v>
      </c>
      <c r="B154" s="54" t="s">
        <v>171</v>
      </c>
      <c r="C154" s="54" t="s">
        <v>43</v>
      </c>
      <c r="D154" s="23"/>
      <c r="E154" s="23"/>
      <c r="F154" s="38" t="s">
        <v>173</v>
      </c>
      <c r="G154" s="23"/>
      <c r="H154" s="23"/>
      <c r="I154" s="39" t="n">
        <v>1</v>
      </c>
      <c r="J154" s="39" t="n">
        <v>19000</v>
      </c>
      <c r="K154" s="39" t="n">
        <f aca="false">+IF(M154-J154&lt;0,0,M154-J154)</f>
        <v>0</v>
      </c>
      <c r="L154" s="39" t="n">
        <f aca="false">+IF(J154-M154&lt;0,0,J154-M154)</f>
        <v>5645.772</v>
      </c>
      <c r="M154" s="41" t="n">
        <v>13354.228</v>
      </c>
      <c r="N154" s="39" t="n">
        <v>11984.096</v>
      </c>
      <c r="O154" s="40"/>
    </row>
    <row r="155" customFormat="false" ht="14.65" hidden="false" customHeight="false" outlineLevel="0" collapsed="false">
      <c r="A155" s="37" t="s">
        <v>127</v>
      </c>
      <c r="B155" s="54" t="s">
        <v>171</v>
      </c>
      <c r="C155" s="54" t="s">
        <v>46</v>
      </c>
      <c r="D155" s="23"/>
      <c r="E155" s="23"/>
      <c r="F155" s="38" t="s">
        <v>174</v>
      </c>
      <c r="G155" s="23"/>
      <c r="H155" s="23"/>
      <c r="I155" s="39" t="n">
        <v>1</v>
      </c>
      <c r="J155" s="39" t="n">
        <v>35000</v>
      </c>
      <c r="K155" s="39" t="n">
        <f aca="false">+IF(M155-J155&lt;0,0,M155-J155)</f>
        <v>0</v>
      </c>
      <c r="L155" s="39" t="n">
        <f aca="false">+IF(J155-M155&lt;0,0,J155-M155)</f>
        <v>5900</v>
      </c>
      <c r="M155" s="41" t="n">
        <v>29100</v>
      </c>
      <c r="N155" s="39" t="n">
        <v>15252.409</v>
      </c>
      <c r="O155" s="41" t="n">
        <v>1198.334</v>
      </c>
    </row>
    <row r="156" customFormat="false" ht="14.65" hidden="false" customHeight="false" outlineLevel="0" collapsed="false">
      <c r="A156" s="37" t="s">
        <v>127</v>
      </c>
      <c r="B156" s="54" t="s">
        <v>171</v>
      </c>
      <c r="C156" s="54" t="s">
        <v>49</v>
      </c>
      <c r="D156" s="23"/>
      <c r="E156" s="23"/>
      <c r="F156" s="38" t="s">
        <v>175</v>
      </c>
      <c r="G156" s="23"/>
      <c r="H156" s="23"/>
      <c r="I156" s="39" t="n">
        <v>1</v>
      </c>
      <c r="J156" s="39" t="n">
        <v>200</v>
      </c>
      <c r="K156" s="39" t="n">
        <f aca="false">+IF(M156-J156&lt;0,0,M156-J156)</f>
        <v>0</v>
      </c>
      <c r="L156" s="39" t="n">
        <f aca="false">+IF(J156-M156&lt;0,0,J156-M156)</f>
        <v>0</v>
      </c>
      <c r="M156" s="41" t="n">
        <v>200</v>
      </c>
      <c r="N156" s="39" t="n">
        <v>200</v>
      </c>
      <c r="O156" s="40"/>
    </row>
    <row r="157" customFormat="false" ht="14.65" hidden="false" customHeight="false" outlineLevel="0" collapsed="false">
      <c r="A157" s="37" t="s">
        <v>127</v>
      </c>
      <c r="B157" s="54" t="s">
        <v>171</v>
      </c>
      <c r="C157" s="54" t="s">
        <v>93</v>
      </c>
      <c r="D157" s="23"/>
      <c r="E157" s="23"/>
      <c r="F157" s="38" t="s">
        <v>176</v>
      </c>
      <c r="G157" s="23"/>
      <c r="H157" s="23"/>
      <c r="I157" s="39" t="n">
        <v>1</v>
      </c>
      <c r="J157" s="39" t="n">
        <v>500</v>
      </c>
      <c r="K157" s="39" t="n">
        <f aca="false">+IF(M157-J157&lt;0,0,M157-J157)</f>
        <v>2334.487</v>
      </c>
      <c r="L157" s="39" t="n">
        <f aca="false">+IF(J157-M157&lt;0,0,J157-M157)</f>
        <v>0</v>
      </c>
      <c r="M157" s="41" t="n">
        <v>2834.487</v>
      </c>
      <c r="N157" s="39" t="n">
        <v>650.301</v>
      </c>
      <c r="O157" s="40"/>
    </row>
    <row r="158" customFormat="false" ht="14.65" hidden="false" customHeight="false" outlineLevel="0" collapsed="false">
      <c r="A158" s="37" t="s">
        <v>127</v>
      </c>
      <c r="B158" s="54" t="s">
        <v>171</v>
      </c>
      <c r="C158" s="54" t="s">
        <v>96</v>
      </c>
      <c r="D158" s="23"/>
      <c r="E158" s="23"/>
      <c r="F158" s="38" t="s">
        <v>177</v>
      </c>
      <c r="G158" s="23"/>
      <c r="H158" s="23"/>
      <c r="I158" s="39" t="n">
        <v>1</v>
      </c>
      <c r="J158" s="39" t="n">
        <v>52825</v>
      </c>
      <c r="K158" s="39" t="n">
        <f aca="false">+IF(M158-J158&lt;0,0,M158-J158)</f>
        <v>9286.08</v>
      </c>
      <c r="L158" s="39" t="n">
        <f aca="false">+IF(J158-M158&lt;0,0,J158-M158)</f>
        <v>0</v>
      </c>
      <c r="M158" s="41" t="n">
        <v>62111.08</v>
      </c>
      <c r="N158" s="39" t="n">
        <v>16559.703</v>
      </c>
      <c r="O158" s="41" t="n">
        <v>1051.221</v>
      </c>
    </row>
    <row r="159" customFormat="false" ht="14.65" hidden="false" customHeight="false" outlineLevel="0" collapsed="false">
      <c r="A159" s="37" t="s">
        <v>127</v>
      </c>
      <c r="B159" s="54" t="s">
        <v>171</v>
      </c>
      <c r="C159" s="54" t="s">
        <v>51</v>
      </c>
      <c r="D159" s="23"/>
      <c r="E159" s="23"/>
      <c r="F159" s="38" t="s">
        <v>178</v>
      </c>
      <c r="G159" s="23"/>
      <c r="H159" s="23"/>
      <c r="I159" s="39" t="n">
        <v>1</v>
      </c>
      <c r="J159" s="39" t="n">
        <v>5000</v>
      </c>
      <c r="K159" s="39" t="n">
        <f aca="false">+IF(M159-J159&lt;0,0,M159-J159)</f>
        <v>0</v>
      </c>
      <c r="L159" s="39" t="n">
        <f aca="false">+IF(J159-M159&lt;0,0,J159-M159)</f>
        <v>2557.19</v>
      </c>
      <c r="M159" s="41" t="n">
        <v>2442.81</v>
      </c>
      <c r="N159" s="39" t="n">
        <v>1637.519</v>
      </c>
      <c r="O159" s="40"/>
    </row>
    <row r="160" customFormat="false" ht="14.65" hidden="false" customHeight="false" outlineLevel="0" collapsed="false">
      <c r="A160" s="55" t="s">
        <v>127</v>
      </c>
      <c r="B160" s="56" t="s">
        <v>171</v>
      </c>
      <c r="C160" s="56" t="s">
        <v>140</v>
      </c>
      <c r="D160" s="57"/>
      <c r="E160" s="57"/>
      <c r="F160" s="58" t="s">
        <v>160</v>
      </c>
      <c r="G160" s="57"/>
      <c r="H160" s="57"/>
      <c r="I160" s="59" t="n">
        <v>1</v>
      </c>
      <c r="J160" s="59" t="n">
        <v>1000</v>
      </c>
      <c r="K160" s="59" t="n">
        <f aca="false">+IF(M160-J160&lt;0,0,M160-J160)</f>
        <v>2482.395</v>
      </c>
      <c r="L160" s="59" t="n">
        <f aca="false">+IF(J160-M160&lt;0,0,J160-M160)</f>
        <v>0</v>
      </c>
      <c r="M160" s="60" t="n">
        <v>3482.395</v>
      </c>
      <c r="N160" s="59" t="n">
        <v>844.9</v>
      </c>
      <c r="O160" s="61"/>
    </row>
    <row r="161" customFormat="false" ht="14.65" hidden="false" customHeight="false" outlineLevel="0" collapsed="false">
      <c r="A161" s="48" t="s">
        <v>127</v>
      </c>
      <c r="B161" s="49" t="s">
        <v>179</v>
      </c>
      <c r="C161" s="50"/>
      <c r="D161" s="50"/>
      <c r="E161" s="50"/>
      <c r="F161" s="51" t="s">
        <v>180</v>
      </c>
      <c r="G161" s="52"/>
      <c r="H161" s="52"/>
      <c r="I161" s="52" t="n">
        <v>0</v>
      </c>
      <c r="J161" s="52" t="n">
        <f aca="false">+J162+J163+J164+J165</f>
        <v>70850</v>
      </c>
      <c r="K161" s="52" t="n">
        <f aca="false">+IF(M161-J161&lt;0,0,M161-J161)</f>
        <v>23015.35</v>
      </c>
      <c r="L161" s="52" t="n">
        <f aca="false">+IF(J161-M161&lt;0,0,J161-M161)</f>
        <v>0</v>
      </c>
      <c r="M161" s="53" t="n">
        <f aca="false">+M162+M163+M164+M165</f>
        <v>93865.35</v>
      </c>
      <c r="N161" s="52" t="n">
        <f aca="false">+N162+N163+N164+N165</f>
        <v>8476.08</v>
      </c>
      <c r="O161" s="53" t="n">
        <f aca="false">+O162+O163+O164+O165</f>
        <v>10960.735</v>
      </c>
    </row>
    <row r="162" customFormat="false" ht="14.65" hidden="false" customHeight="false" outlineLevel="0" collapsed="false">
      <c r="A162" s="37" t="s">
        <v>127</v>
      </c>
      <c r="B162" s="54" t="s">
        <v>179</v>
      </c>
      <c r="C162" s="54" t="s">
        <v>43</v>
      </c>
      <c r="D162" s="23"/>
      <c r="E162" s="23"/>
      <c r="F162" s="38" t="s">
        <v>181</v>
      </c>
      <c r="G162" s="23"/>
      <c r="H162" s="23"/>
      <c r="I162" s="39" t="n">
        <v>1</v>
      </c>
      <c r="J162" s="39" t="n">
        <v>39650</v>
      </c>
      <c r="K162" s="39" t="n">
        <f aca="false">+IF(M162-J162&lt;0,0,M162-J162)</f>
        <v>17226.325</v>
      </c>
      <c r="L162" s="39" t="n">
        <f aca="false">+IF(J162-M162&lt;0,0,J162-M162)</f>
        <v>0</v>
      </c>
      <c r="M162" s="41" t="n">
        <v>56876.325</v>
      </c>
      <c r="N162" s="39" t="n">
        <v>5767.586</v>
      </c>
      <c r="O162" s="41" t="n">
        <v>7350.82</v>
      </c>
    </row>
    <row r="163" customFormat="false" ht="14.65" hidden="false" customHeight="false" outlineLevel="0" collapsed="false">
      <c r="A163" s="37" t="s">
        <v>127</v>
      </c>
      <c r="B163" s="54" t="s">
        <v>179</v>
      </c>
      <c r="C163" s="54" t="s">
        <v>46</v>
      </c>
      <c r="D163" s="23"/>
      <c r="E163" s="23"/>
      <c r="F163" s="38" t="s">
        <v>182</v>
      </c>
      <c r="G163" s="23"/>
      <c r="H163" s="23"/>
      <c r="I163" s="39" t="n">
        <v>1</v>
      </c>
      <c r="J163" s="39" t="n">
        <v>30500</v>
      </c>
      <c r="K163" s="39" t="n">
        <f aca="false">+IF(M163-J163&lt;0,0,M163-J163)</f>
        <v>6489.025</v>
      </c>
      <c r="L163" s="39" t="n">
        <f aca="false">+IF(J163-M163&lt;0,0,J163-M163)</f>
        <v>0</v>
      </c>
      <c r="M163" s="41" t="n">
        <v>36989.025</v>
      </c>
      <c r="N163" s="39" t="n">
        <v>2708.494</v>
      </c>
      <c r="O163" s="41" t="n">
        <v>3609.915</v>
      </c>
    </row>
    <row r="164" customFormat="false" ht="14.65" hidden="false" customHeight="false" outlineLevel="0" collapsed="false">
      <c r="A164" s="37" t="s">
        <v>127</v>
      </c>
      <c r="B164" s="54" t="s">
        <v>179</v>
      </c>
      <c r="C164" s="54" t="s">
        <v>49</v>
      </c>
      <c r="D164" s="23"/>
      <c r="E164" s="23"/>
      <c r="F164" s="38" t="s">
        <v>183</v>
      </c>
      <c r="G164" s="23"/>
      <c r="H164" s="23"/>
      <c r="I164" s="39" t="n">
        <v>1</v>
      </c>
      <c r="J164" s="39" t="n">
        <v>500</v>
      </c>
      <c r="K164" s="39" t="n">
        <f aca="false">+IF(M164-J164&lt;0,0,M164-J164)</f>
        <v>0</v>
      </c>
      <c r="L164" s="39" t="n">
        <f aca="false">+IF(J164-M164&lt;0,0,J164-M164)</f>
        <v>500</v>
      </c>
      <c r="M164" s="41"/>
      <c r="N164" s="23"/>
      <c r="O164" s="40"/>
    </row>
    <row r="165" customFormat="false" ht="14.65" hidden="false" customHeight="false" outlineLevel="0" collapsed="false">
      <c r="A165" s="55" t="s">
        <v>127</v>
      </c>
      <c r="B165" s="56" t="s">
        <v>179</v>
      </c>
      <c r="C165" s="56" t="s">
        <v>140</v>
      </c>
      <c r="D165" s="57"/>
      <c r="E165" s="57"/>
      <c r="F165" s="58" t="s">
        <v>160</v>
      </c>
      <c r="G165" s="57"/>
      <c r="H165" s="57"/>
      <c r="I165" s="59" t="n">
        <v>1</v>
      </c>
      <c r="J165" s="59" t="n">
        <v>200</v>
      </c>
      <c r="K165" s="59" t="n">
        <f aca="false">+IF(M165-J165&lt;0,0,M165-J165)</f>
        <v>0</v>
      </c>
      <c r="L165" s="59" t="n">
        <f aca="false">+IF(J165-M165&lt;0,0,J165-M165)</f>
        <v>200</v>
      </c>
      <c r="M165" s="60"/>
      <c r="N165" s="57"/>
      <c r="O165" s="61"/>
    </row>
    <row r="166" customFormat="false" ht="14.65" hidden="false" customHeight="false" outlineLevel="0" collapsed="false">
      <c r="A166" s="48" t="s">
        <v>127</v>
      </c>
      <c r="B166" s="49" t="s">
        <v>184</v>
      </c>
      <c r="C166" s="50"/>
      <c r="D166" s="50"/>
      <c r="E166" s="50"/>
      <c r="F166" s="51" t="s">
        <v>185</v>
      </c>
      <c r="G166" s="52"/>
      <c r="H166" s="52"/>
      <c r="I166" s="52" t="n">
        <v>0</v>
      </c>
      <c r="J166" s="52" t="n">
        <f aca="false">+J167+J168+J169+J170+J171+J172+J173+J174+J175+J176</f>
        <v>2161318</v>
      </c>
      <c r="K166" s="52" t="n">
        <f aca="false">+IF(M166-J166&lt;0,0,M166-J166)</f>
        <v>0</v>
      </c>
      <c r="L166" s="52" t="n">
        <f aca="false">+IF(J166-M166&lt;0,0,J166-M166)</f>
        <v>18803.0380000002</v>
      </c>
      <c r="M166" s="53" t="n">
        <f aca="false">+M167+M168+M169+M170+M171+M172+M173+M174+M175+M176</f>
        <v>2142514.962</v>
      </c>
      <c r="N166" s="52" t="n">
        <f aca="false">+N167+N168+N169+N170+N171+N172+N173+N174+N175+N176</f>
        <v>96117.36</v>
      </c>
      <c r="O166" s="53" t="n">
        <f aca="false">+O167+O168+O169+O170+O171+O172+O173+O174+O175+O176</f>
        <v>219594.534</v>
      </c>
    </row>
    <row r="167" customFormat="false" ht="14.65" hidden="false" customHeight="false" outlineLevel="0" collapsed="false">
      <c r="A167" s="37" t="s">
        <v>127</v>
      </c>
      <c r="B167" s="54" t="s">
        <v>184</v>
      </c>
      <c r="C167" s="54" t="s">
        <v>43</v>
      </c>
      <c r="D167" s="23"/>
      <c r="E167" s="23"/>
      <c r="F167" s="38" t="s">
        <v>186</v>
      </c>
      <c r="G167" s="23"/>
      <c r="H167" s="23"/>
      <c r="I167" s="39" t="n">
        <v>1</v>
      </c>
      <c r="J167" s="39" t="n">
        <v>857300</v>
      </c>
      <c r="K167" s="39" t="n">
        <f aca="false">+IF(M167-J167&lt;0,0,M167-J167)</f>
        <v>0</v>
      </c>
      <c r="L167" s="39" t="n">
        <f aca="false">+IF(J167-M167&lt;0,0,J167-M167)</f>
        <v>14724.896</v>
      </c>
      <c r="M167" s="41" t="n">
        <v>842575.104</v>
      </c>
      <c r="N167" s="39" t="n">
        <v>164.22</v>
      </c>
      <c r="O167" s="41" t="n">
        <v>140187.5</v>
      </c>
    </row>
    <row r="168" customFormat="false" ht="14.65" hidden="false" customHeight="false" outlineLevel="0" collapsed="false">
      <c r="A168" s="37" t="s">
        <v>127</v>
      </c>
      <c r="B168" s="54" t="s">
        <v>184</v>
      </c>
      <c r="C168" s="54" t="s">
        <v>46</v>
      </c>
      <c r="D168" s="23"/>
      <c r="E168" s="23"/>
      <c r="F168" s="38" t="s">
        <v>187</v>
      </c>
      <c r="G168" s="23"/>
      <c r="H168" s="23"/>
      <c r="I168" s="39" t="n">
        <v>1</v>
      </c>
      <c r="J168" s="39" t="n">
        <v>10600</v>
      </c>
      <c r="K168" s="39" t="n">
        <f aca="false">+IF(M168-J168&lt;0,0,M168-J168)</f>
        <v>2607.428</v>
      </c>
      <c r="L168" s="39" t="n">
        <f aca="false">+IF(J168-M168&lt;0,0,J168-M168)</f>
        <v>0</v>
      </c>
      <c r="M168" s="41" t="n">
        <v>13207.428</v>
      </c>
      <c r="N168" s="39" t="n">
        <v>794.987</v>
      </c>
      <c r="O168" s="41" t="n">
        <v>1322.26</v>
      </c>
    </row>
    <row r="169" customFormat="false" ht="14.65" hidden="false" customHeight="false" outlineLevel="0" collapsed="false">
      <c r="A169" s="37" t="s">
        <v>127</v>
      </c>
      <c r="B169" s="54" t="s">
        <v>184</v>
      </c>
      <c r="C169" s="54" t="s">
        <v>49</v>
      </c>
      <c r="D169" s="23"/>
      <c r="E169" s="23"/>
      <c r="F169" s="38" t="s">
        <v>188</v>
      </c>
      <c r="G169" s="23"/>
      <c r="H169" s="23"/>
      <c r="I169" s="39" t="n">
        <v>1</v>
      </c>
      <c r="J169" s="39" t="n">
        <v>347616</v>
      </c>
      <c r="K169" s="39" t="n">
        <f aca="false">+IF(M169-J169&lt;0,0,M169-J169)</f>
        <v>0</v>
      </c>
      <c r="L169" s="39" t="n">
        <f aca="false">+IF(J169-M169&lt;0,0,J169-M169)</f>
        <v>370.016000000003</v>
      </c>
      <c r="M169" s="41" t="n">
        <v>347245.984</v>
      </c>
      <c r="N169" s="39" t="n">
        <v>26901.338</v>
      </c>
      <c r="O169" s="41" t="n">
        <v>9016.134</v>
      </c>
    </row>
    <row r="170" customFormat="false" ht="14.65" hidden="false" customHeight="false" outlineLevel="0" collapsed="false">
      <c r="A170" s="37" t="s">
        <v>127</v>
      </c>
      <c r="B170" s="54" t="s">
        <v>184</v>
      </c>
      <c r="C170" s="54" t="s">
        <v>93</v>
      </c>
      <c r="D170" s="23"/>
      <c r="E170" s="23"/>
      <c r="F170" s="38" t="s">
        <v>189</v>
      </c>
      <c r="G170" s="23"/>
      <c r="H170" s="23"/>
      <c r="I170" s="39" t="n">
        <v>1</v>
      </c>
      <c r="J170" s="39" t="n">
        <v>78624</v>
      </c>
      <c r="K170" s="39" t="n">
        <f aca="false">+IF(M170-J170&lt;0,0,M170-J170)</f>
        <v>5375.322</v>
      </c>
      <c r="L170" s="39" t="n">
        <f aca="false">+IF(J170-M170&lt;0,0,J170-M170)</f>
        <v>0</v>
      </c>
      <c r="M170" s="41" t="n">
        <v>83999.322</v>
      </c>
      <c r="N170" s="23"/>
      <c r="O170" s="40"/>
    </row>
    <row r="171" customFormat="false" ht="14.65" hidden="false" customHeight="false" outlineLevel="0" collapsed="false">
      <c r="A171" s="37" t="s">
        <v>127</v>
      </c>
      <c r="B171" s="54" t="s">
        <v>184</v>
      </c>
      <c r="C171" s="54" t="s">
        <v>57</v>
      </c>
      <c r="D171" s="23"/>
      <c r="E171" s="23"/>
      <c r="F171" s="38" t="s">
        <v>190</v>
      </c>
      <c r="G171" s="23"/>
      <c r="H171" s="23"/>
      <c r="I171" s="39" t="n">
        <v>1</v>
      </c>
      <c r="J171" s="39" t="n">
        <v>52128</v>
      </c>
      <c r="K171" s="39" t="n">
        <f aca="false">+IF(M171-J171&lt;0,0,M171-J171)</f>
        <v>0</v>
      </c>
      <c r="L171" s="39" t="n">
        <f aca="false">+IF(J171-M171&lt;0,0,J171-M171)</f>
        <v>12505.95</v>
      </c>
      <c r="M171" s="41" t="n">
        <v>39622.05</v>
      </c>
      <c r="N171" s="39" t="n">
        <v>14962.597</v>
      </c>
      <c r="O171" s="40"/>
    </row>
    <row r="172" customFormat="false" ht="14.65" hidden="false" customHeight="false" outlineLevel="0" collapsed="false">
      <c r="A172" s="37" t="s">
        <v>127</v>
      </c>
      <c r="B172" s="54" t="s">
        <v>184</v>
      </c>
      <c r="C172" s="54" t="s">
        <v>51</v>
      </c>
      <c r="D172" s="23"/>
      <c r="E172" s="23"/>
      <c r="F172" s="38" t="s">
        <v>191</v>
      </c>
      <c r="G172" s="23"/>
      <c r="H172" s="23"/>
      <c r="I172" s="39" t="n">
        <v>1</v>
      </c>
      <c r="J172" s="39" t="n">
        <v>17600</v>
      </c>
      <c r="K172" s="39" t="n">
        <f aca="false">+IF(M172-J172&lt;0,0,M172-J172)</f>
        <v>4319.52</v>
      </c>
      <c r="L172" s="39" t="n">
        <f aca="false">+IF(J172-M172&lt;0,0,J172-M172)</f>
        <v>0</v>
      </c>
      <c r="M172" s="41" t="n">
        <v>21919.52</v>
      </c>
      <c r="N172" s="39" t="n">
        <v>7653.661</v>
      </c>
      <c r="O172" s="40"/>
    </row>
    <row r="173" customFormat="false" ht="14.65" hidden="false" customHeight="false" outlineLevel="0" collapsed="false">
      <c r="A173" s="37" t="s">
        <v>127</v>
      </c>
      <c r="B173" s="54" t="s">
        <v>184</v>
      </c>
      <c r="C173" s="54" t="s">
        <v>150</v>
      </c>
      <c r="D173" s="23"/>
      <c r="E173" s="23"/>
      <c r="F173" s="38" t="s">
        <v>192</v>
      </c>
      <c r="G173" s="23"/>
      <c r="H173" s="23"/>
      <c r="I173" s="39" t="n">
        <v>1</v>
      </c>
      <c r="J173" s="39" t="n">
        <v>1600</v>
      </c>
      <c r="K173" s="39" t="n">
        <f aca="false">+IF(M173-J173&lt;0,0,M173-J173)</f>
        <v>440.67</v>
      </c>
      <c r="L173" s="39" t="n">
        <f aca="false">+IF(J173-M173&lt;0,0,J173-M173)</f>
        <v>0</v>
      </c>
      <c r="M173" s="41" t="n">
        <v>2040.67</v>
      </c>
      <c r="N173" s="39" t="n">
        <v>514.67</v>
      </c>
      <c r="O173" s="41" t="n">
        <v>310</v>
      </c>
    </row>
    <row r="174" customFormat="false" ht="14.65" hidden="false" customHeight="false" outlineLevel="0" collapsed="false">
      <c r="A174" s="37" t="s">
        <v>127</v>
      </c>
      <c r="B174" s="54" t="s">
        <v>184</v>
      </c>
      <c r="C174" s="54" t="s">
        <v>59</v>
      </c>
      <c r="D174" s="23"/>
      <c r="E174" s="23"/>
      <c r="F174" s="38" t="s">
        <v>193</v>
      </c>
      <c r="G174" s="23"/>
      <c r="H174" s="23"/>
      <c r="I174" s="39" t="n">
        <v>1</v>
      </c>
      <c r="J174" s="39" t="n">
        <v>1050</v>
      </c>
      <c r="K174" s="39" t="n">
        <f aca="false">+IF(M174-J174&lt;0,0,M174-J174)</f>
        <v>0</v>
      </c>
      <c r="L174" s="39" t="n">
        <f aca="false">+IF(J174-M174&lt;0,0,J174-M174)</f>
        <v>839.331</v>
      </c>
      <c r="M174" s="41" t="n">
        <v>210.669</v>
      </c>
      <c r="N174" s="39" t="n">
        <v>69.189</v>
      </c>
      <c r="O174" s="40"/>
    </row>
    <row r="175" customFormat="false" ht="14.65" hidden="false" customHeight="false" outlineLevel="0" collapsed="false">
      <c r="A175" s="37" t="s">
        <v>127</v>
      </c>
      <c r="B175" s="54" t="s">
        <v>184</v>
      </c>
      <c r="C175" s="54" t="s">
        <v>62</v>
      </c>
      <c r="D175" s="23"/>
      <c r="E175" s="23"/>
      <c r="F175" s="38" t="s">
        <v>194</v>
      </c>
      <c r="G175" s="23"/>
      <c r="H175" s="23"/>
      <c r="I175" s="39" t="n">
        <v>1</v>
      </c>
      <c r="J175" s="39" t="n">
        <v>159500</v>
      </c>
      <c r="K175" s="39" t="n">
        <f aca="false">+IF(M175-J175&lt;0,0,M175-J175)</f>
        <v>0</v>
      </c>
      <c r="L175" s="39" t="n">
        <f aca="false">+IF(J175-M175&lt;0,0,J175-M175)</f>
        <v>38464.375</v>
      </c>
      <c r="M175" s="41" t="n">
        <v>121035.625</v>
      </c>
      <c r="N175" s="39" t="n">
        <v>8532.019</v>
      </c>
      <c r="O175" s="41" t="n">
        <v>14638.9</v>
      </c>
    </row>
    <row r="176" customFormat="false" ht="14.65" hidden="false" customHeight="false" outlineLevel="0" collapsed="false">
      <c r="A176" s="55" t="s">
        <v>127</v>
      </c>
      <c r="B176" s="56" t="s">
        <v>184</v>
      </c>
      <c r="C176" s="56" t="s">
        <v>140</v>
      </c>
      <c r="D176" s="57"/>
      <c r="E176" s="57"/>
      <c r="F176" s="58" t="s">
        <v>160</v>
      </c>
      <c r="G176" s="57"/>
      <c r="H176" s="57"/>
      <c r="I176" s="59" t="n">
        <v>1</v>
      </c>
      <c r="J176" s="59" t="n">
        <v>635300</v>
      </c>
      <c r="K176" s="59" t="n">
        <f aca="false">+IF(M176-J176&lt;0,0,M176-J176)</f>
        <v>35358.59</v>
      </c>
      <c r="L176" s="59" t="n">
        <f aca="false">+IF(J176-M176&lt;0,0,J176-M176)</f>
        <v>0</v>
      </c>
      <c r="M176" s="60" t="n">
        <v>670658.59</v>
      </c>
      <c r="N176" s="59" t="n">
        <v>36524.679</v>
      </c>
      <c r="O176" s="60" t="n">
        <v>54119.74</v>
      </c>
    </row>
    <row r="177" customFormat="false" ht="14.65" hidden="false" customHeight="false" outlineLevel="0" collapsed="false">
      <c r="A177" s="48" t="s">
        <v>127</v>
      </c>
      <c r="B177" s="49" t="s">
        <v>195</v>
      </c>
      <c r="C177" s="50"/>
      <c r="D177" s="50"/>
      <c r="E177" s="50"/>
      <c r="F177" s="51" t="s">
        <v>196</v>
      </c>
      <c r="G177" s="52"/>
      <c r="H177" s="52"/>
      <c r="I177" s="52" t="n">
        <v>0</v>
      </c>
      <c r="J177" s="52" t="n">
        <f aca="false">+J178+J179+J180+J181+J182+J183</f>
        <v>382182</v>
      </c>
      <c r="K177" s="52" t="n">
        <f aca="false">+IF(M177-J177&lt;0,0,M177-J177)</f>
        <v>5595.98400000006</v>
      </c>
      <c r="L177" s="52" t="n">
        <f aca="false">+IF(J177-M177&lt;0,0,J177-M177)</f>
        <v>0</v>
      </c>
      <c r="M177" s="53" t="n">
        <f aca="false">+M178+M179+M180+M181+M182+M183</f>
        <v>387777.984</v>
      </c>
      <c r="N177" s="52" t="n">
        <f aca="false">+N178+N179+N180+N181+N182+N183</f>
        <v>91058.932</v>
      </c>
      <c r="O177" s="53" t="n">
        <f aca="false">+O178+O179+O180+O181+O182+O183</f>
        <v>33880.986</v>
      </c>
    </row>
    <row r="178" customFormat="false" ht="14.65" hidden="false" customHeight="false" outlineLevel="0" collapsed="false">
      <c r="A178" s="37" t="s">
        <v>127</v>
      </c>
      <c r="B178" s="54" t="s">
        <v>195</v>
      </c>
      <c r="C178" s="54" t="s">
        <v>46</v>
      </c>
      <c r="D178" s="23"/>
      <c r="E178" s="23"/>
      <c r="F178" s="38" t="s">
        <v>197</v>
      </c>
      <c r="G178" s="23"/>
      <c r="H178" s="23"/>
      <c r="I178" s="39" t="n">
        <v>1</v>
      </c>
      <c r="J178" s="39" t="n">
        <v>223382</v>
      </c>
      <c r="K178" s="39" t="n">
        <f aca="false">+IF(M178-J178&lt;0,0,M178-J178)</f>
        <v>0</v>
      </c>
      <c r="L178" s="39" t="n">
        <f aca="false">+IF(J178-M178&lt;0,0,J178-M178)</f>
        <v>38404.016</v>
      </c>
      <c r="M178" s="41" t="n">
        <v>184977.984</v>
      </c>
      <c r="N178" s="39" t="n">
        <v>41586.829</v>
      </c>
      <c r="O178" s="41" t="n">
        <v>23785.386</v>
      </c>
    </row>
    <row r="179" customFormat="false" ht="14.65" hidden="false" customHeight="false" outlineLevel="0" collapsed="false">
      <c r="A179" s="37" t="s">
        <v>127</v>
      </c>
      <c r="B179" s="54" t="s">
        <v>195</v>
      </c>
      <c r="C179" s="54" t="s">
        <v>49</v>
      </c>
      <c r="D179" s="23"/>
      <c r="E179" s="23"/>
      <c r="F179" s="38" t="s">
        <v>198</v>
      </c>
      <c r="G179" s="23"/>
      <c r="H179" s="23"/>
      <c r="I179" s="39" t="n">
        <v>1</v>
      </c>
      <c r="J179" s="39" t="n">
        <v>23000</v>
      </c>
      <c r="K179" s="39" t="n">
        <f aca="false">+IF(M179-J179&lt;0,0,M179-J179)</f>
        <v>3000</v>
      </c>
      <c r="L179" s="39" t="n">
        <f aca="false">+IF(J179-M179&lt;0,0,J179-M179)</f>
        <v>0</v>
      </c>
      <c r="M179" s="41" t="n">
        <v>26000</v>
      </c>
      <c r="N179" s="39" t="n">
        <v>10350.9</v>
      </c>
      <c r="O179" s="41" t="n">
        <v>3860</v>
      </c>
    </row>
    <row r="180" customFormat="false" ht="14.65" hidden="false" customHeight="false" outlineLevel="0" collapsed="false">
      <c r="A180" s="37" t="s">
        <v>127</v>
      </c>
      <c r="B180" s="54" t="s">
        <v>195</v>
      </c>
      <c r="C180" s="54" t="s">
        <v>93</v>
      </c>
      <c r="D180" s="23"/>
      <c r="E180" s="23"/>
      <c r="F180" s="38" t="s">
        <v>199</v>
      </c>
      <c r="G180" s="23"/>
      <c r="H180" s="23"/>
      <c r="I180" s="39" t="n">
        <v>1</v>
      </c>
      <c r="J180" s="23"/>
      <c r="K180" s="23" t="n">
        <f aca="false">+IF(M180-J180&lt;0,0,M180-J180)</f>
        <v>1999.2</v>
      </c>
      <c r="L180" s="23" t="n">
        <f aca="false">+IF(J180-M180&lt;0,0,J180-M180)</f>
        <v>0</v>
      </c>
      <c r="M180" s="40" t="n">
        <v>1999.2</v>
      </c>
      <c r="N180" s="39" t="n">
        <v>1999.2</v>
      </c>
      <c r="O180" s="40"/>
    </row>
    <row r="181" customFormat="false" ht="14.65" hidden="false" customHeight="false" outlineLevel="0" collapsed="false">
      <c r="A181" s="37" t="s">
        <v>127</v>
      </c>
      <c r="B181" s="54" t="s">
        <v>195</v>
      </c>
      <c r="C181" s="54" t="s">
        <v>57</v>
      </c>
      <c r="D181" s="23"/>
      <c r="E181" s="23"/>
      <c r="F181" s="38" t="s">
        <v>200</v>
      </c>
      <c r="G181" s="23"/>
      <c r="H181" s="23"/>
      <c r="I181" s="39" t="n">
        <v>1</v>
      </c>
      <c r="J181" s="39" t="n">
        <v>15000</v>
      </c>
      <c r="K181" s="39" t="n">
        <f aca="false">+IF(M181-J181&lt;0,0,M181-J181)</f>
        <v>9600</v>
      </c>
      <c r="L181" s="39" t="n">
        <f aca="false">+IF(J181-M181&lt;0,0,J181-M181)</f>
        <v>0</v>
      </c>
      <c r="M181" s="41" t="n">
        <v>24600</v>
      </c>
      <c r="N181" s="39" t="n">
        <v>9275.465</v>
      </c>
      <c r="O181" s="40"/>
    </row>
    <row r="182" customFormat="false" ht="14.65" hidden="false" customHeight="false" outlineLevel="0" collapsed="false">
      <c r="A182" s="37" t="s">
        <v>127</v>
      </c>
      <c r="B182" s="54" t="s">
        <v>195</v>
      </c>
      <c r="C182" s="54" t="s">
        <v>96</v>
      </c>
      <c r="D182" s="23"/>
      <c r="E182" s="23"/>
      <c r="F182" s="38" t="s">
        <v>201</v>
      </c>
      <c r="G182" s="23"/>
      <c r="H182" s="23"/>
      <c r="I182" s="39" t="n">
        <v>1</v>
      </c>
      <c r="J182" s="39" t="n">
        <v>3000</v>
      </c>
      <c r="K182" s="39" t="n">
        <f aca="false">+IF(M182-J182&lt;0,0,M182-J182)</f>
        <v>400</v>
      </c>
      <c r="L182" s="39" t="n">
        <f aca="false">+IF(J182-M182&lt;0,0,J182-M182)</f>
        <v>0</v>
      </c>
      <c r="M182" s="41" t="n">
        <v>3400</v>
      </c>
      <c r="N182" s="39" t="n">
        <v>3.145</v>
      </c>
      <c r="O182" s="40"/>
    </row>
    <row r="183" customFormat="false" ht="14.65" hidden="false" customHeight="false" outlineLevel="0" collapsed="false">
      <c r="A183" s="55" t="s">
        <v>127</v>
      </c>
      <c r="B183" s="56" t="s">
        <v>195</v>
      </c>
      <c r="C183" s="56" t="s">
        <v>140</v>
      </c>
      <c r="D183" s="57"/>
      <c r="E183" s="57"/>
      <c r="F183" s="58" t="s">
        <v>160</v>
      </c>
      <c r="G183" s="57"/>
      <c r="H183" s="57"/>
      <c r="I183" s="59" t="n">
        <v>1</v>
      </c>
      <c r="J183" s="59" t="n">
        <v>117800</v>
      </c>
      <c r="K183" s="59" t="n">
        <f aca="false">+IF(M183-J183&lt;0,0,M183-J183)</f>
        <v>29000.8</v>
      </c>
      <c r="L183" s="59" t="n">
        <f aca="false">+IF(J183-M183&lt;0,0,J183-M183)</f>
        <v>0</v>
      </c>
      <c r="M183" s="60" t="n">
        <v>146800.8</v>
      </c>
      <c r="N183" s="59" t="n">
        <v>27843.393</v>
      </c>
      <c r="O183" s="60" t="n">
        <v>6235.6</v>
      </c>
    </row>
    <row r="184" customFormat="false" ht="14.65" hidden="false" customHeight="false" outlineLevel="0" collapsed="false">
      <c r="A184" s="48" t="s">
        <v>127</v>
      </c>
      <c r="B184" s="49" t="s">
        <v>202</v>
      </c>
      <c r="C184" s="50"/>
      <c r="D184" s="50"/>
      <c r="E184" s="50"/>
      <c r="F184" s="51" t="s">
        <v>203</v>
      </c>
      <c r="G184" s="52"/>
      <c r="H184" s="52"/>
      <c r="I184" s="52" t="n">
        <v>0</v>
      </c>
      <c r="J184" s="52" t="n">
        <f aca="false">+J185</f>
        <v>35050</v>
      </c>
      <c r="K184" s="52" t="n">
        <f aca="false">+IF(M184-J184&lt;0,0,M184-J184)</f>
        <v>0</v>
      </c>
      <c r="L184" s="52" t="n">
        <f aca="false">+IF(J184-M184&lt;0,0,J184-M184)</f>
        <v>0</v>
      </c>
      <c r="M184" s="53" t="n">
        <f aca="false">+M185</f>
        <v>35050</v>
      </c>
      <c r="N184" s="52" t="n">
        <f aca="false">+N185</f>
        <v>11233.93</v>
      </c>
      <c r="O184" s="53" t="n">
        <f aca="false">+O185</f>
        <v>0</v>
      </c>
    </row>
    <row r="185" customFormat="false" ht="14.65" hidden="false" customHeight="false" outlineLevel="0" collapsed="false">
      <c r="A185" s="55" t="s">
        <v>127</v>
      </c>
      <c r="B185" s="56" t="s">
        <v>202</v>
      </c>
      <c r="C185" s="56" t="s">
        <v>46</v>
      </c>
      <c r="D185" s="57"/>
      <c r="E185" s="57"/>
      <c r="F185" s="58" t="s">
        <v>204</v>
      </c>
      <c r="G185" s="57"/>
      <c r="H185" s="57"/>
      <c r="I185" s="59" t="n">
        <v>1</v>
      </c>
      <c r="J185" s="59" t="n">
        <v>35050</v>
      </c>
      <c r="K185" s="59" t="n">
        <f aca="false">+IF(M185-J185&lt;0,0,M185-J185)</f>
        <v>0</v>
      </c>
      <c r="L185" s="59" t="n">
        <f aca="false">+IF(J185-M185&lt;0,0,J185-M185)</f>
        <v>0</v>
      </c>
      <c r="M185" s="60" t="n">
        <v>35050</v>
      </c>
      <c r="N185" s="59" t="n">
        <v>11233.93</v>
      </c>
      <c r="O185" s="61"/>
    </row>
    <row r="186" customFormat="false" ht="14.65" hidden="false" customHeight="false" outlineLevel="0" collapsed="false">
      <c r="A186" s="48" t="s">
        <v>127</v>
      </c>
      <c r="B186" s="49" t="s">
        <v>205</v>
      </c>
      <c r="C186" s="50"/>
      <c r="D186" s="50"/>
      <c r="E186" s="50"/>
      <c r="F186" s="51" t="s">
        <v>206</v>
      </c>
      <c r="G186" s="52"/>
      <c r="H186" s="52"/>
      <c r="I186" s="52" t="n">
        <v>0</v>
      </c>
      <c r="J186" s="52" t="n">
        <f aca="false">+J187+J188+J189+J190</f>
        <v>31000</v>
      </c>
      <c r="K186" s="52" t="n">
        <f aca="false">+IF(M186-J186&lt;0,0,M186-J186)</f>
        <v>52156.448</v>
      </c>
      <c r="L186" s="52" t="n">
        <f aca="false">+IF(J186-M186&lt;0,0,J186-M186)</f>
        <v>0</v>
      </c>
      <c r="M186" s="53" t="n">
        <f aca="false">+M187+M188+M189+M190</f>
        <v>83156.448</v>
      </c>
      <c r="N186" s="52" t="n">
        <f aca="false">+N187+N188+N189+N190</f>
        <v>42170.808</v>
      </c>
      <c r="O186" s="53" t="n">
        <f aca="false">+O187+O188+O189+O190</f>
        <v>0</v>
      </c>
    </row>
    <row r="187" customFormat="false" ht="14.65" hidden="false" customHeight="false" outlineLevel="0" collapsed="false">
      <c r="A187" s="37" t="s">
        <v>127</v>
      </c>
      <c r="B187" s="54" t="s">
        <v>205</v>
      </c>
      <c r="C187" s="54" t="s">
        <v>43</v>
      </c>
      <c r="D187" s="23"/>
      <c r="E187" s="23"/>
      <c r="F187" s="38" t="s">
        <v>207</v>
      </c>
      <c r="G187" s="23"/>
      <c r="H187" s="23"/>
      <c r="I187" s="39" t="n">
        <v>1</v>
      </c>
      <c r="J187" s="39" t="n">
        <v>15000</v>
      </c>
      <c r="K187" s="39" t="n">
        <f aca="false">+IF(M187-J187&lt;0,0,M187-J187)</f>
        <v>13956.448</v>
      </c>
      <c r="L187" s="39" t="n">
        <f aca="false">+IF(J187-M187&lt;0,0,J187-M187)</f>
        <v>0</v>
      </c>
      <c r="M187" s="41" t="n">
        <v>28956.448</v>
      </c>
      <c r="N187" s="39" t="n">
        <v>22336.448</v>
      </c>
      <c r="O187" s="40"/>
    </row>
    <row r="188" customFormat="false" ht="14.65" hidden="false" customHeight="false" outlineLevel="0" collapsed="false">
      <c r="A188" s="37" t="s">
        <v>127</v>
      </c>
      <c r="B188" s="54" t="s">
        <v>205</v>
      </c>
      <c r="C188" s="54" t="s">
        <v>46</v>
      </c>
      <c r="D188" s="23"/>
      <c r="E188" s="23"/>
      <c r="F188" s="38" t="s">
        <v>208</v>
      </c>
      <c r="G188" s="23"/>
      <c r="H188" s="23"/>
      <c r="I188" s="39" t="n">
        <v>1</v>
      </c>
      <c r="J188" s="39" t="n">
        <v>13000</v>
      </c>
      <c r="K188" s="39" t="n">
        <f aca="false">+IF(M188-J188&lt;0,0,M188-J188)</f>
        <v>0</v>
      </c>
      <c r="L188" s="39" t="n">
        <f aca="false">+IF(J188-M188&lt;0,0,J188-M188)</f>
        <v>1800</v>
      </c>
      <c r="M188" s="41" t="n">
        <v>11200</v>
      </c>
      <c r="N188" s="39" t="n">
        <v>6236.484</v>
      </c>
      <c r="O188" s="40"/>
    </row>
    <row r="189" customFormat="false" ht="14.65" hidden="false" customHeight="false" outlineLevel="0" collapsed="false">
      <c r="A189" s="37" t="s">
        <v>127</v>
      </c>
      <c r="B189" s="54" t="s">
        <v>205</v>
      </c>
      <c r="C189" s="54" t="s">
        <v>49</v>
      </c>
      <c r="D189" s="23"/>
      <c r="E189" s="23"/>
      <c r="F189" s="38" t="s">
        <v>209</v>
      </c>
      <c r="G189" s="23"/>
      <c r="H189" s="23"/>
      <c r="I189" s="39" t="n">
        <v>1</v>
      </c>
      <c r="J189" s="39" t="n">
        <v>3000</v>
      </c>
      <c r="K189" s="39" t="n">
        <f aca="false">+IF(M189-J189&lt;0,0,M189-J189)</f>
        <v>0</v>
      </c>
      <c r="L189" s="39" t="n">
        <f aca="false">+IF(J189-M189&lt;0,0,J189-M189)</f>
        <v>0</v>
      </c>
      <c r="M189" s="41" t="n">
        <v>3000</v>
      </c>
      <c r="N189" s="39" t="n">
        <v>1597.876</v>
      </c>
      <c r="O189" s="40"/>
    </row>
    <row r="190" customFormat="false" ht="14.65" hidden="false" customHeight="false" outlineLevel="0" collapsed="false">
      <c r="A190" s="55" t="s">
        <v>127</v>
      </c>
      <c r="B190" s="56" t="s">
        <v>205</v>
      </c>
      <c r="C190" s="56" t="s">
        <v>140</v>
      </c>
      <c r="D190" s="57"/>
      <c r="E190" s="57"/>
      <c r="F190" s="58" t="s">
        <v>160</v>
      </c>
      <c r="G190" s="57"/>
      <c r="H190" s="57"/>
      <c r="I190" s="59" t="n">
        <v>1</v>
      </c>
      <c r="J190" s="57"/>
      <c r="K190" s="57" t="n">
        <f aca="false">+IF(M190-J190&lt;0,0,M190-J190)</f>
        <v>40000</v>
      </c>
      <c r="L190" s="57" t="n">
        <f aca="false">+IF(J190-M190&lt;0,0,J190-M190)</f>
        <v>0</v>
      </c>
      <c r="M190" s="61" t="n">
        <v>40000</v>
      </c>
      <c r="N190" s="59" t="n">
        <v>12000</v>
      </c>
      <c r="O190" s="61"/>
    </row>
    <row r="191" customFormat="false" ht="14.65" hidden="false" customHeight="false" outlineLevel="0" collapsed="false">
      <c r="A191" s="48" t="s">
        <v>127</v>
      </c>
      <c r="B191" s="49" t="s">
        <v>210</v>
      </c>
      <c r="C191" s="50"/>
      <c r="D191" s="50"/>
      <c r="E191" s="50"/>
      <c r="F191" s="51" t="s">
        <v>211</v>
      </c>
      <c r="G191" s="52"/>
      <c r="H191" s="52"/>
      <c r="I191" s="52" t="n">
        <v>0</v>
      </c>
      <c r="J191" s="52" t="n">
        <f aca="false">+J192+J193+J194+J195+J196+J197</f>
        <v>43400</v>
      </c>
      <c r="K191" s="52" t="n">
        <f aca="false">+IF(M191-J191&lt;0,0,M191-J191)</f>
        <v>3065.042</v>
      </c>
      <c r="L191" s="52" t="n">
        <f aca="false">+IF(J191-M191&lt;0,0,J191-M191)</f>
        <v>0</v>
      </c>
      <c r="M191" s="53" t="n">
        <f aca="false">+M192+M193+M194+M195+M196+M197</f>
        <v>46465.042</v>
      </c>
      <c r="N191" s="52" t="n">
        <f aca="false">+N192+N193+N194+N195+N196+N197</f>
        <v>20750.619</v>
      </c>
      <c r="O191" s="53" t="n">
        <f aca="false">+O192+O193+O194+O195+O196+O197</f>
        <v>0</v>
      </c>
    </row>
    <row r="192" customFormat="false" ht="14.65" hidden="false" customHeight="false" outlineLevel="0" collapsed="false">
      <c r="A192" s="37" t="s">
        <v>127</v>
      </c>
      <c r="B192" s="54" t="s">
        <v>210</v>
      </c>
      <c r="C192" s="54" t="s">
        <v>46</v>
      </c>
      <c r="D192" s="23"/>
      <c r="E192" s="23"/>
      <c r="F192" s="38" t="s">
        <v>212</v>
      </c>
      <c r="G192" s="23"/>
      <c r="H192" s="23"/>
      <c r="I192" s="39" t="n">
        <v>1</v>
      </c>
      <c r="J192" s="39" t="n">
        <v>33300</v>
      </c>
      <c r="K192" s="39" t="n">
        <f aca="false">+IF(M192-J192&lt;0,0,M192-J192)</f>
        <v>3065.042</v>
      </c>
      <c r="L192" s="39" t="n">
        <f aca="false">+IF(J192-M192&lt;0,0,J192-M192)</f>
        <v>0</v>
      </c>
      <c r="M192" s="41" t="n">
        <v>36365.042</v>
      </c>
      <c r="N192" s="39" t="n">
        <v>14680.264</v>
      </c>
      <c r="O192" s="40"/>
    </row>
    <row r="193" customFormat="false" ht="14.65" hidden="false" customHeight="false" outlineLevel="0" collapsed="false">
      <c r="A193" s="37" t="s">
        <v>127</v>
      </c>
      <c r="B193" s="54" t="s">
        <v>210</v>
      </c>
      <c r="C193" s="54" t="s">
        <v>49</v>
      </c>
      <c r="D193" s="23"/>
      <c r="E193" s="23"/>
      <c r="F193" s="38" t="s">
        <v>213</v>
      </c>
      <c r="G193" s="23"/>
      <c r="H193" s="23"/>
      <c r="I193" s="39" t="n">
        <v>1</v>
      </c>
      <c r="J193" s="39" t="n">
        <v>5800</v>
      </c>
      <c r="K193" s="39" t="n">
        <f aca="false">+IF(M193-J193&lt;0,0,M193-J193)</f>
        <v>0</v>
      </c>
      <c r="L193" s="39" t="n">
        <f aca="false">+IF(J193-M193&lt;0,0,J193-M193)</f>
        <v>2426.82</v>
      </c>
      <c r="M193" s="41" t="n">
        <v>3373.18</v>
      </c>
      <c r="N193" s="39" t="n">
        <v>3373.18</v>
      </c>
      <c r="O193" s="40"/>
    </row>
    <row r="194" customFormat="false" ht="14.65" hidden="false" customHeight="false" outlineLevel="0" collapsed="false">
      <c r="A194" s="37" t="s">
        <v>127</v>
      </c>
      <c r="B194" s="54" t="s">
        <v>210</v>
      </c>
      <c r="C194" s="54" t="s">
        <v>93</v>
      </c>
      <c r="D194" s="23"/>
      <c r="E194" s="23"/>
      <c r="F194" s="38" t="s">
        <v>214</v>
      </c>
      <c r="G194" s="23"/>
      <c r="H194" s="23"/>
      <c r="I194" s="39" t="n">
        <v>1</v>
      </c>
      <c r="J194" s="39" t="n">
        <v>1000</v>
      </c>
      <c r="K194" s="39" t="n">
        <f aca="false">+IF(M194-J194&lt;0,0,M194-J194)</f>
        <v>0</v>
      </c>
      <c r="L194" s="39" t="n">
        <f aca="false">+IF(J194-M194&lt;0,0,J194-M194)</f>
        <v>0</v>
      </c>
      <c r="M194" s="41" t="n">
        <v>1000</v>
      </c>
      <c r="N194" s="39" t="n">
        <v>1000</v>
      </c>
      <c r="O194" s="40"/>
    </row>
    <row r="195" customFormat="false" ht="14.65" hidden="false" customHeight="false" outlineLevel="0" collapsed="false">
      <c r="A195" s="37" t="s">
        <v>127</v>
      </c>
      <c r="B195" s="54" t="s">
        <v>210</v>
      </c>
      <c r="C195" s="54" t="s">
        <v>57</v>
      </c>
      <c r="D195" s="23"/>
      <c r="E195" s="23"/>
      <c r="F195" s="38" t="s">
        <v>215</v>
      </c>
      <c r="G195" s="23"/>
      <c r="H195" s="23"/>
      <c r="I195" s="39" t="n">
        <v>1</v>
      </c>
      <c r="J195" s="39" t="n">
        <v>2000</v>
      </c>
      <c r="K195" s="39" t="n">
        <f aca="false">+IF(M195-J195&lt;0,0,M195-J195)</f>
        <v>0</v>
      </c>
      <c r="L195" s="39" t="n">
        <f aca="false">+IF(J195-M195&lt;0,0,J195-M195)</f>
        <v>0</v>
      </c>
      <c r="M195" s="41" t="n">
        <v>2000</v>
      </c>
      <c r="N195" s="39" t="n">
        <v>780.888</v>
      </c>
      <c r="O195" s="40"/>
    </row>
    <row r="196" customFormat="false" ht="14.65" hidden="false" customHeight="false" outlineLevel="0" collapsed="false">
      <c r="A196" s="37" t="s">
        <v>127</v>
      </c>
      <c r="B196" s="54" t="s">
        <v>210</v>
      </c>
      <c r="C196" s="54" t="s">
        <v>96</v>
      </c>
      <c r="D196" s="23"/>
      <c r="E196" s="23"/>
      <c r="F196" s="38" t="s">
        <v>216</v>
      </c>
      <c r="G196" s="23"/>
      <c r="H196" s="23"/>
      <c r="I196" s="39" t="n">
        <v>1</v>
      </c>
      <c r="J196" s="39" t="n">
        <v>1000</v>
      </c>
      <c r="K196" s="39" t="n">
        <f aca="false">+IF(M196-J196&lt;0,0,M196-J196)</f>
        <v>0</v>
      </c>
      <c r="L196" s="39" t="n">
        <f aca="false">+IF(J196-M196&lt;0,0,J196-M196)</f>
        <v>0</v>
      </c>
      <c r="M196" s="41" t="n">
        <v>1000</v>
      </c>
      <c r="N196" s="39" t="n">
        <v>891.592</v>
      </c>
      <c r="O196" s="40"/>
    </row>
    <row r="197" customFormat="false" ht="14.65" hidden="false" customHeight="false" outlineLevel="0" collapsed="false">
      <c r="A197" s="37" t="s">
        <v>127</v>
      </c>
      <c r="B197" s="54" t="s">
        <v>210</v>
      </c>
      <c r="C197" s="54" t="s">
        <v>140</v>
      </c>
      <c r="D197" s="23"/>
      <c r="E197" s="23"/>
      <c r="F197" s="38" t="s">
        <v>160</v>
      </c>
      <c r="G197" s="23"/>
      <c r="H197" s="23"/>
      <c r="I197" s="39" t="n">
        <v>1</v>
      </c>
      <c r="J197" s="39" t="n">
        <v>300</v>
      </c>
      <c r="K197" s="39" t="n">
        <f aca="false">+IF(M197-J197&lt;0,0,M197-J197)</f>
        <v>2426.82</v>
      </c>
      <c r="L197" s="39" t="n">
        <f aca="false">+IF(J197-M197&lt;0,0,J197-M197)</f>
        <v>0</v>
      </c>
      <c r="M197" s="41" t="n">
        <v>2726.82</v>
      </c>
      <c r="N197" s="39" t="n">
        <v>24.695</v>
      </c>
      <c r="O197" s="40"/>
    </row>
    <row r="198" customFormat="false" ht="14.65" hidden="false" customHeight="false" outlineLevel="0" collapsed="false">
      <c r="A198" s="43" t="s">
        <v>217</v>
      </c>
      <c r="B198" s="44"/>
      <c r="C198" s="44"/>
      <c r="D198" s="44"/>
      <c r="E198" s="44"/>
      <c r="F198" s="45" t="s">
        <v>218</v>
      </c>
      <c r="G198" s="46"/>
      <c r="H198" s="46"/>
      <c r="I198" s="46" t="n">
        <v>0</v>
      </c>
      <c r="J198" s="46" t="n">
        <f aca="false">+J199+J201</f>
        <v>57306</v>
      </c>
      <c r="K198" s="46" t="n">
        <f aca="false">+IF(M198-J198&lt;0,0,M198-J198)</f>
        <v>11458.143</v>
      </c>
      <c r="L198" s="46" t="n">
        <f aca="false">+IF(J198-M198&lt;0,0,J198-M198)</f>
        <v>0</v>
      </c>
      <c r="M198" s="47" t="n">
        <f aca="false">+M199+M201</f>
        <v>68764.143</v>
      </c>
      <c r="N198" s="46" t="n">
        <f aca="false">+N199+N201</f>
        <v>11768.657</v>
      </c>
      <c r="O198" s="47" t="n">
        <f aca="false">+O199+O201</f>
        <v>9175.419</v>
      </c>
      <c r="W198" s="46"/>
      <c r="X198" s="46"/>
      <c r="Y198" s="46"/>
      <c r="Z198" s="46"/>
      <c r="AA198" s="47"/>
      <c r="AB198" s="43"/>
      <c r="AC198" s="44"/>
      <c r="AD198" s="44"/>
      <c r="AE198" s="44"/>
      <c r="AF198" s="44"/>
      <c r="AG198" s="45"/>
      <c r="AH198" s="46"/>
      <c r="AI198" s="46"/>
      <c r="AJ198" s="46"/>
      <c r="AK198" s="46"/>
      <c r="AL198" s="46"/>
      <c r="AM198" s="46"/>
      <c r="AN198" s="46"/>
      <c r="AO198" s="47"/>
      <c r="AP198" s="43"/>
      <c r="AQ198" s="44"/>
      <c r="AR198" s="44"/>
      <c r="AS198" s="44"/>
      <c r="AT198" s="44"/>
      <c r="AU198" s="45"/>
      <c r="AV198" s="46"/>
      <c r="AW198" s="46"/>
      <c r="AX198" s="46"/>
      <c r="AY198" s="46"/>
      <c r="AZ198" s="46"/>
      <c r="BA198" s="46"/>
      <c r="BB198" s="46"/>
      <c r="BC198" s="47"/>
      <c r="BD198" s="43"/>
      <c r="BE198" s="44"/>
      <c r="BF198" s="44"/>
      <c r="BG198" s="44"/>
      <c r="BH198" s="44"/>
      <c r="BI198" s="45"/>
      <c r="BJ198" s="46"/>
      <c r="BK198" s="46"/>
      <c r="BL198" s="46"/>
      <c r="BM198" s="46"/>
      <c r="BN198" s="46"/>
      <c r="BO198" s="46"/>
      <c r="BP198" s="46"/>
      <c r="BQ198" s="47"/>
      <c r="BR198" s="43"/>
      <c r="BS198" s="44"/>
      <c r="BT198" s="44"/>
      <c r="BU198" s="44"/>
      <c r="BV198" s="44"/>
      <c r="BW198" s="45"/>
      <c r="BX198" s="46"/>
      <c r="BY198" s="46"/>
      <c r="BZ198" s="46"/>
      <c r="CA198" s="46"/>
      <c r="CB198" s="46"/>
      <c r="CC198" s="46"/>
      <c r="CD198" s="46"/>
      <c r="CE198" s="47"/>
      <c r="CF198" s="43"/>
      <c r="CG198" s="44"/>
      <c r="CH198" s="44"/>
      <c r="CI198" s="44"/>
      <c r="CJ198" s="44"/>
      <c r="CK198" s="45"/>
      <c r="CL198" s="46"/>
      <c r="CM198" s="46"/>
      <c r="CN198" s="46"/>
      <c r="CO198" s="46"/>
      <c r="CP198" s="46"/>
      <c r="CQ198" s="46"/>
      <c r="CR198" s="46"/>
      <c r="CS198" s="47"/>
      <c r="CT198" s="43"/>
      <c r="CU198" s="44"/>
      <c r="CV198" s="44"/>
      <c r="CW198" s="44"/>
      <c r="CX198" s="44"/>
      <c r="CY198" s="45"/>
      <c r="CZ198" s="46"/>
      <c r="DA198" s="46"/>
      <c r="DB198" s="46"/>
      <c r="DC198" s="46"/>
      <c r="DD198" s="46"/>
      <c r="DE198" s="46"/>
      <c r="DF198" s="46"/>
      <c r="DG198" s="47"/>
      <c r="DH198" s="43"/>
      <c r="DI198" s="44"/>
      <c r="DJ198" s="44"/>
      <c r="DK198" s="44"/>
      <c r="DL198" s="44"/>
      <c r="DM198" s="45"/>
      <c r="DN198" s="46"/>
      <c r="DO198" s="46"/>
      <c r="DP198" s="46"/>
      <c r="DQ198" s="46"/>
      <c r="DR198" s="46"/>
      <c r="DS198" s="46"/>
      <c r="DT198" s="46"/>
      <c r="DU198" s="47"/>
      <c r="DV198" s="43"/>
      <c r="DW198" s="44"/>
      <c r="DX198" s="44"/>
      <c r="DY198" s="44"/>
      <c r="DZ198" s="44"/>
      <c r="EA198" s="45"/>
      <c r="EB198" s="46"/>
      <c r="EC198" s="46"/>
      <c r="ED198" s="46"/>
      <c r="EE198" s="46"/>
      <c r="EF198" s="46"/>
      <c r="EG198" s="46"/>
      <c r="EH198" s="46"/>
      <c r="EI198" s="47"/>
      <c r="EJ198" s="43"/>
      <c r="EK198" s="44"/>
      <c r="EL198" s="44"/>
      <c r="EM198" s="44"/>
      <c r="EN198" s="44"/>
      <c r="EO198" s="45"/>
      <c r="EP198" s="46"/>
      <c r="EQ198" s="46"/>
      <c r="ER198" s="46"/>
      <c r="ES198" s="46"/>
      <c r="ET198" s="46"/>
      <c r="EU198" s="46"/>
      <c r="EV198" s="46"/>
      <c r="EW198" s="47"/>
      <c r="EX198" s="43"/>
      <c r="EY198" s="44"/>
      <c r="EZ198" s="44"/>
      <c r="FA198" s="44"/>
      <c r="FB198" s="44"/>
      <c r="FC198" s="45"/>
      <c r="FD198" s="46"/>
      <c r="FE198" s="46"/>
      <c r="FF198" s="46"/>
      <c r="FG198" s="46"/>
      <c r="FH198" s="46"/>
      <c r="FI198" s="46"/>
      <c r="FJ198" s="46"/>
      <c r="FK198" s="47"/>
      <c r="FL198" s="43"/>
      <c r="FM198" s="44"/>
      <c r="FN198" s="44"/>
      <c r="FO198" s="44"/>
      <c r="FP198" s="44"/>
      <c r="FQ198" s="45"/>
      <c r="FR198" s="46"/>
      <c r="FS198" s="46"/>
      <c r="FT198" s="46"/>
      <c r="FU198" s="46"/>
      <c r="FV198" s="46"/>
      <c r="FW198" s="46"/>
      <c r="FX198" s="46"/>
      <c r="FY198" s="47"/>
      <c r="FZ198" s="43"/>
      <c r="GA198" s="44"/>
      <c r="GB198" s="44"/>
      <c r="GC198" s="44"/>
      <c r="GD198" s="44"/>
      <c r="GE198" s="45"/>
      <c r="GF198" s="46"/>
      <c r="GG198" s="46"/>
      <c r="GH198" s="46"/>
      <c r="GI198" s="46"/>
      <c r="GJ198" s="46"/>
      <c r="GK198" s="46"/>
      <c r="GL198" s="46"/>
      <c r="GM198" s="47"/>
      <c r="GN198" s="43"/>
      <c r="GO198" s="44"/>
      <c r="GP198" s="44"/>
      <c r="GQ198" s="44"/>
      <c r="GR198" s="44"/>
      <c r="GS198" s="45"/>
      <c r="GT198" s="46"/>
      <c r="GU198" s="46"/>
      <c r="GV198" s="46"/>
      <c r="GW198" s="46"/>
      <c r="GX198" s="46"/>
      <c r="GY198" s="46"/>
      <c r="GZ198" s="46"/>
      <c r="HA198" s="47"/>
      <c r="HB198" s="43"/>
      <c r="HC198" s="44"/>
      <c r="HD198" s="44"/>
      <c r="HE198" s="44"/>
      <c r="HF198" s="44"/>
      <c r="HG198" s="45"/>
      <c r="HH198" s="46"/>
      <c r="HI198" s="46"/>
      <c r="HJ198" s="46"/>
      <c r="HK198" s="46"/>
      <c r="HL198" s="46"/>
      <c r="HM198" s="46"/>
      <c r="HN198" s="46"/>
      <c r="HO198" s="47"/>
      <c r="HP198" s="43"/>
      <c r="HQ198" s="44"/>
      <c r="HR198" s="44"/>
      <c r="HS198" s="44"/>
      <c r="HT198" s="44"/>
      <c r="HU198" s="45"/>
      <c r="HV198" s="46"/>
      <c r="HW198" s="46"/>
      <c r="HX198" s="46"/>
      <c r="HY198" s="46"/>
      <c r="HZ198" s="46"/>
      <c r="IA198" s="46"/>
      <c r="IB198" s="46"/>
      <c r="IC198" s="47"/>
      <c r="ID198" s="43"/>
      <c r="IE198" s="44"/>
      <c r="IF198" s="44"/>
      <c r="IG198" s="44"/>
      <c r="IH198" s="44"/>
      <c r="II198" s="45"/>
      <c r="IJ198" s="46"/>
      <c r="IK198" s="46"/>
      <c r="IL198" s="46"/>
      <c r="IM198" s="46"/>
      <c r="IN198" s="46"/>
      <c r="IO198" s="46"/>
      <c r="IP198" s="46"/>
      <c r="IQ198" s="47"/>
      <c r="IR198" s="43"/>
      <c r="IS198" s="44"/>
      <c r="IT198" s="44"/>
      <c r="IU198" s="44"/>
    </row>
    <row r="199" customFormat="false" ht="14.65" hidden="false" customHeight="false" outlineLevel="0" collapsed="false">
      <c r="A199" s="48" t="s">
        <v>217</v>
      </c>
      <c r="B199" s="49" t="s">
        <v>41</v>
      </c>
      <c r="C199" s="50"/>
      <c r="D199" s="50"/>
      <c r="E199" s="50"/>
      <c r="F199" s="51" t="s">
        <v>219</v>
      </c>
      <c r="G199" s="52"/>
      <c r="H199" s="52"/>
      <c r="I199" s="52" t="n">
        <v>0</v>
      </c>
      <c r="J199" s="52" t="n">
        <f aca="false">+J200</f>
        <v>57306</v>
      </c>
      <c r="K199" s="52" t="n">
        <f aca="false">+IF(M199-J199&lt;0,0,M199-J199)</f>
        <v>0</v>
      </c>
      <c r="L199" s="52" t="n">
        <f aca="false">+IF(J199-M199&lt;0,0,J199-M199)</f>
        <v>16068.115</v>
      </c>
      <c r="M199" s="53" t="n">
        <f aca="false">+M200</f>
        <v>41237.885</v>
      </c>
      <c r="N199" s="52" t="n">
        <f aca="false">+N200</f>
        <v>11768.657</v>
      </c>
      <c r="O199" s="53" t="n">
        <f aca="false">+O200</f>
        <v>0</v>
      </c>
    </row>
    <row r="200" customFormat="false" ht="14.65" hidden="false" customHeight="false" outlineLevel="0" collapsed="false">
      <c r="A200" s="37" t="s">
        <v>217</v>
      </c>
      <c r="B200" s="54" t="s">
        <v>41</v>
      </c>
      <c r="C200" s="54" t="s">
        <v>93</v>
      </c>
      <c r="D200" s="23"/>
      <c r="E200" s="23"/>
      <c r="F200" s="38" t="s">
        <v>220</v>
      </c>
      <c r="G200" s="23"/>
      <c r="H200" s="23"/>
      <c r="I200" s="39" t="n">
        <v>1</v>
      </c>
      <c r="J200" s="39" t="n">
        <v>57306</v>
      </c>
      <c r="K200" s="39" t="n">
        <f aca="false">+IF(M200-J200&lt;0,0,M200-J200)</f>
        <v>0</v>
      </c>
      <c r="L200" s="39" t="n">
        <f aca="false">+IF(J200-M200&lt;0,0,J200-M200)</f>
        <v>16068.115</v>
      </c>
      <c r="M200" s="41" t="n">
        <v>41237.885</v>
      </c>
      <c r="N200" s="39" t="n">
        <v>11768.657</v>
      </c>
      <c r="O200" s="40"/>
    </row>
    <row r="201" customFormat="false" ht="14.65" hidden="false" customHeight="false" outlineLevel="0" collapsed="false">
      <c r="A201" s="48" t="s">
        <v>217</v>
      </c>
      <c r="B201" s="49" t="s">
        <v>115</v>
      </c>
      <c r="C201" s="50"/>
      <c r="D201" s="50"/>
      <c r="E201" s="50"/>
      <c r="F201" s="51" t="s">
        <v>221</v>
      </c>
      <c r="G201" s="52"/>
      <c r="H201" s="52"/>
      <c r="I201" s="52" t="n">
        <v>0</v>
      </c>
      <c r="J201" s="52" t="n">
        <f aca="false">+J202</f>
        <v>0</v>
      </c>
      <c r="K201" s="52" t="n">
        <f aca="false">+IF(M201-J201&lt;0,0,M201-J201)</f>
        <v>27526.258</v>
      </c>
      <c r="L201" s="52" t="n">
        <f aca="false">+IF(J201-M201&lt;0,0,J201-M201)</f>
        <v>0</v>
      </c>
      <c r="M201" s="53" t="n">
        <f aca="false">+M202</f>
        <v>27526.258</v>
      </c>
      <c r="N201" s="52" t="n">
        <f aca="false">+N202</f>
        <v>0</v>
      </c>
      <c r="O201" s="53" t="n">
        <f aca="false">+O202</f>
        <v>9175.419</v>
      </c>
    </row>
    <row r="202" customFormat="false" ht="14.65" hidden="false" customHeight="false" outlineLevel="0" collapsed="false">
      <c r="A202" s="37" t="s">
        <v>217</v>
      </c>
      <c r="B202" s="54" t="s">
        <v>115</v>
      </c>
      <c r="C202" s="54" t="s">
        <v>43</v>
      </c>
      <c r="D202" s="23"/>
      <c r="E202" s="23"/>
      <c r="F202" s="38" t="s">
        <v>222</v>
      </c>
      <c r="G202" s="23"/>
      <c r="H202" s="23"/>
      <c r="I202" s="39" t="n">
        <v>1</v>
      </c>
      <c r="J202" s="23"/>
      <c r="K202" s="23" t="n">
        <f aca="false">+IF(M202-J202&lt;0,0,M202-J202)</f>
        <v>27526.258</v>
      </c>
      <c r="L202" s="23" t="n">
        <f aca="false">+IF(J202-M202&lt;0,0,J202-M202)</f>
        <v>0</v>
      </c>
      <c r="M202" s="40" t="n">
        <v>27526.258</v>
      </c>
      <c r="N202" s="23"/>
      <c r="O202" s="41" t="n">
        <v>9175.419</v>
      </c>
    </row>
    <row r="203" customFormat="false" ht="14.65" hidden="false" customHeight="false" outlineLevel="0" collapsed="false">
      <c r="A203" s="43" t="s">
        <v>223</v>
      </c>
      <c r="B203" s="44"/>
      <c r="C203" s="44"/>
      <c r="D203" s="44"/>
      <c r="E203" s="44"/>
      <c r="F203" s="45" t="s">
        <v>224</v>
      </c>
      <c r="G203" s="46"/>
      <c r="H203" s="46"/>
      <c r="I203" s="46" t="n">
        <v>0</v>
      </c>
      <c r="J203" s="46" t="n">
        <f aca="false">+J204+J210</f>
        <v>2418095</v>
      </c>
      <c r="K203" s="46" t="n">
        <f aca="false">+IF(M203-J203&lt;0,0,M203-J203)</f>
        <v>236638.341</v>
      </c>
      <c r="L203" s="46" t="n">
        <f aca="false">+IF(J203-M203&lt;0,0,J203-M203)</f>
        <v>0</v>
      </c>
      <c r="M203" s="47" t="n">
        <f aca="false">+M204+M210</f>
        <v>2654733.341</v>
      </c>
      <c r="N203" s="46" t="n">
        <f aca="false">+N204+N210</f>
        <v>832948.296</v>
      </c>
      <c r="O203" s="47" t="n">
        <f aca="false">+O204+O210</f>
        <v>60693.77</v>
      </c>
      <c r="W203" s="46"/>
      <c r="X203" s="46"/>
      <c r="Y203" s="46"/>
      <c r="Z203" s="46"/>
      <c r="AA203" s="47"/>
      <c r="AB203" s="43"/>
      <c r="AC203" s="44"/>
      <c r="AD203" s="44"/>
      <c r="AE203" s="44"/>
      <c r="AF203" s="44"/>
      <c r="AG203" s="45"/>
      <c r="AH203" s="46"/>
      <c r="AI203" s="46"/>
      <c r="AJ203" s="46"/>
      <c r="AK203" s="46"/>
      <c r="AL203" s="46"/>
      <c r="AM203" s="46"/>
      <c r="AN203" s="46"/>
      <c r="AO203" s="47"/>
      <c r="AP203" s="43"/>
      <c r="AQ203" s="44"/>
      <c r="AR203" s="44"/>
      <c r="AS203" s="44"/>
      <c r="AT203" s="44"/>
      <c r="AU203" s="45"/>
      <c r="AV203" s="46"/>
      <c r="AW203" s="46"/>
      <c r="AX203" s="46"/>
      <c r="AY203" s="46"/>
      <c r="AZ203" s="46"/>
      <c r="BA203" s="46"/>
      <c r="BB203" s="46"/>
      <c r="BC203" s="47"/>
      <c r="BD203" s="43"/>
      <c r="BE203" s="44"/>
      <c r="BF203" s="44"/>
      <c r="BG203" s="44"/>
      <c r="BH203" s="44"/>
      <c r="BI203" s="45"/>
      <c r="BJ203" s="46"/>
      <c r="BK203" s="46"/>
      <c r="BL203" s="46"/>
      <c r="BM203" s="46"/>
      <c r="BN203" s="46"/>
      <c r="BO203" s="46"/>
      <c r="BP203" s="46"/>
      <c r="BQ203" s="47"/>
      <c r="BR203" s="43"/>
      <c r="BS203" s="44"/>
      <c r="BT203" s="44"/>
      <c r="BU203" s="44"/>
      <c r="BV203" s="44"/>
      <c r="BW203" s="45"/>
      <c r="BX203" s="46"/>
      <c r="BY203" s="46"/>
      <c r="BZ203" s="46"/>
      <c r="CA203" s="46"/>
      <c r="CB203" s="46"/>
      <c r="CC203" s="46"/>
      <c r="CD203" s="46"/>
      <c r="CE203" s="47"/>
      <c r="CF203" s="43"/>
      <c r="CG203" s="44"/>
      <c r="CH203" s="44"/>
      <c r="CI203" s="44"/>
      <c r="CJ203" s="44"/>
      <c r="CK203" s="45"/>
      <c r="CL203" s="46"/>
      <c r="CM203" s="46"/>
      <c r="CN203" s="46"/>
      <c r="CO203" s="46"/>
      <c r="CP203" s="46"/>
      <c r="CQ203" s="46"/>
      <c r="CR203" s="46"/>
      <c r="CS203" s="47"/>
      <c r="CT203" s="43"/>
      <c r="CU203" s="44"/>
      <c r="CV203" s="44"/>
      <c r="CW203" s="44"/>
      <c r="CX203" s="44"/>
      <c r="CY203" s="45"/>
      <c r="CZ203" s="46"/>
      <c r="DA203" s="46"/>
      <c r="DB203" s="46"/>
      <c r="DC203" s="46"/>
      <c r="DD203" s="46"/>
      <c r="DE203" s="46"/>
      <c r="DF203" s="46"/>
      <c r="DG203" s="47"/>
      <c r="DH203" s="43"/>
      <c r="DI203" s="44"/>
      <c r="DJ203" s="44"/>
      <c r="DK203" s="44"/>
      <c r="DL203" s="44"/>
      <c r="DM203" s="45"/>
      <c r="DN203" s="46"/>
      <c r="DO203" s="46"/>
      <c r="DP203" s="46"/>
      <c r="DQ203" s="46"/>
      <c r="DR203" s="46"/>
      <c r="DS203" s="46"/>
      <c r="DT203" s="46"/>
      <c r="DU203" s="47"/>
      <c r="DV203" s="43"/>
      <c r="DW203" s="44"/>
      <c r="DX203" s="44"/>
      <c r="DY203" s="44"/>
      <c r="DZ203" s="44"/>
      <c r="EA203" s="45"/>
      <c r="EB203" s="46"/>
      <c r="EC203" s="46"/>
      <c r="ED203" s="46"/>
      <c r="EE203" s="46"/>
      <c r="EF203" s="46"/>
      <c r="EG203" s="46"/>
      <c r="EH203" s="46"/>
      <c r="EI203" s="47"/>
      <c r="EJ203" s="43"/>
      <c r="EK203" s="44"/>
      <c r="EL203" s="44"/>
      <c r="EM203" s="44"/>
      <c r="EN203" s="44"/>
      <c r="EO203" s="45"/>
      <c r="EP203" s="46"/>
      <c r="EQ203" s="46"/>
      <c r="ER203" s="46"/>
      <c r="ES203" s="46"/>
      <c r="ET203" s="46"/>
      <c r="EU203" s="46"/>
      <c r="EV203" s="46"/>
      <c r="EW203" s="47"/>
      <c r="EX203" s="43"/>
      <c r="EY203" s="44"/>
      <c r="EZ203" s="44"/>
      <c r="FA203" s="44"/>
      <c r="FB203" s="44"/>
      <c r="FC203" s="45"/>
      <c r="FD203" s="46"/>
      <c r="FE203" s="46"/>
      <c r="FF203" s="46"/>
      <c r="FG203" s="46"/>
      <c r="FH203" s="46"/>
      <c r="FI203" s="46"/>
      <c r="FJ203" s="46"/>
      <c r="FK203" s="47"/>
      <c r="FL203" s="43"/>
      <c r="FM203" s="44"/>
      <c r="FN203" s="44"/>
      <c r="FO203" s="44"/>
      <c r="FP203" s="44"/>
      <c r="FQ203" s="45"/>
      <c r="FR203" s="46"/>
      <c r="FS203" s="46"/>
      <c r="FT203" s="46"/>
      <c r="FU203" s="46"/>
      <c r="FV203" s="46"/>
      <c r="FW203" s="46"/>
      <c r="FX203" s="46"/>
      <c r="FY203" s="47"/>
      <c r="FZ203" s="43"/>
      <c r="GA203" s="44"/>
      <c r="GB203" s="44"/>
      <c r="GC203" s="44"/>
      <c r="GD203" s="44"/>
      <c r="GE203" s="45"/>
      <c r="GF203" s="46"/>
      <c r="GG203" s="46"/>
      <c r="GH203" s="46"/>
      <c r="GI203" s="46"/>
      <c r="GJ203" s="46"/>
      <c r="GK203" s="46"/>
      <c r="GL203" s="46"/>
      <c r="GM203" s="47"/>
      <c r="GN203" s="43"/>
      <c r="GO203" s="44"/>
      <c r="GP203" s="44"/>
      <c r="GQ203" s="44"/>
      <c r="GR203" s="44"/>
      <c r="GS203" s="45"/>
      <c r="GT203" s="46"/>
      <c r="GU203" s="46"/>
      <c r="GV203" s="46"/>
      <c r="GW203" s="46"/>
      <c r="GX203" s="46"/>
      <c r="GY203" s="46"/>
      <c r="GZ203" s="46"/>
      <c r="HA203" s="47"/>
      <c r="HB203" s="43"/>
      <c r="HC203" s="44"/>
      <c r="HD203" s="44"/>
      <c r="HE203" s="44"/>
      <c r="HF203" s="44"/>
      <c r="HG203" s="45"/>
      <c r="HH203" s="46"/>
      <c r="HI203" s="46"/>
      <c r="HJ203" s="46"/>
      <c r="HK203" s="46"/>
      <c r="HL203" s="46"/>
      <c r="HM203" s="46"/>
      <c r="HN203" s="46"/>
      <c r="HO203" s="47"/>
      <c r="HP203" s="43"/>
      <c r="HQ203" s="44"/>
      <c r="HR203" s="44"/>
      <c r="HS203" s="44"/>
      <c r="HT203" s="44"/>
      <c r="HU203" s="45"/>
      <c r="HV203" s="46"/>
      <c r="HW203" s="46"/>
      <c r="HX203" s="46"/>
      <c r="HY203" s="46"/>
      <c r="HZ203" s="46"/>
      <c r="IA203" s="46"/>
      <c r="IB203" s="46"/>
      <c r="IC203" s="47"/>
      <c r="ID203" s="43"/>
      <c r="IE203" s="44"/>
      <c r="IF203" s="44"/>
      <c r="IG203" s="44"/>
      <c r="IH203" s="44"/>
      <c r="II203" s="45"/>
      <c r="IJ203" s="46"/>
      <c r="IK203" s="46"/>
      <c r="IL203" s="46"/>
      <c r="IM203" s="46"/>
      <c r="IN203" s="46"/>
      <c r="IO203" s="46"/>
      <c r="IP203" s="46"/>
      <c r="IQ203" s="47"/>
      <c r="IR203" s="43"/>
      <c r="IS203" s="44"/>
      <c r="IT203" s="44"/>
      <c r="IU203" s="44"/>
    </row>
    <row r="204" customFormat="false" ht="14.65" hidden="false" customHeight="false" outlineLevel="0" collapsed="false">
      <c r="A204" s="48" t="s">
        <v>223</v>
      </c>
      <c r="B204" s="49" t="s">
        <v>41</v>
      </c>
      <c r="C204" s="50"/>
      <c r="D204" s="50"/>
      <c r="E204" s="50"/>
      <c r="F204" s="51" t="s">
        <v>225</v>
      </c>
      <c r="G204" s="52"/>
      <c r="H204" s="52"/>
      <c r="I204" s="52" t="n">
        <v>0</v>
      </c>
      <c r="J204" s="52" t="n">
        <f aca="false">+J205+J206+J207+J208+J209</f>
        <v>439600</v>
      </c>
      <c r="K204" s="52" t="n">
        <f aca="false">+IF(M204-J204&lt;0,0,M204-J204)</f>
        <v>85913.0500000001</v>
      </c>
      <c r="L204" s="52" t="n">
        <f aca="false">+IF(J204-M204&lt;0,0,J204-M204)</f>
        <v>0</v>
      </c>
      <c r="M204" s="53" t="n">
        <f aca="false">+M205+M206+M207+M208+M209</f>
        <v>525513.05</v>
      </c>
      <c r="N204" s="52" t="n">
        <f aca="false">+N205+N206+N207+N208+N209</f>
        <v>121120.269</v>
      </c>
      <c r="O204" s="53" t="n">
        <f aca="false">+O205+O206+O207+O208+O209</f>
        <v>60693.77</v>
      </c>
    </row>
    <row r="205" customFormat="false" ht="14.65" hidden="false" customHeight="false" outlineLevel="0" collapsed="false">
      <c r="A205" s="37" t="s">
        <v>223</v>
      </c>
      <c r="B205" s="54" t="s">
        <v>41</v>
      </c>
      <c r="C205" s="54" t="s">
        <v>43</v>
      </c>
      <c r="D205" s="23"/>
      <c r="E205" s="23"/>
      <c r="F205" s="38" t="s">
        <v>226</v>
      </c>
      <c r="G205" s="23"/>
      <c r="H205" s="23"/>
      <c r="I205" s="39" t="n">
        <v>1</v>
      </c>
      <c r="J205" s="39" t="n">
        <v>24000</v>
      </c>
      <c r="K205" s="39" t="n">
        <f aca="false">+IF(M205-J205&lt;0,0,M205-J205)</f>
        <v>0</v>
      </c>
      <c r="L205" s="39" t="n">
        <f aca="false">+IF(J205-M205&lt;0,0,J205-M205)</f>
        <v>10000</v>
      </c>
      <c r="M205" s="41" t="n">
        <v>14000</v>
      </c>
      <c r="N205" s="39" t="n">
        <v>4460.235</v>
      </c>
      <c r="O205" s="41" t="n">
        <v>693.77</v>
      </c>
    </row>
    <row r="206" customFormat="false" ht="14.65" hidden="false" customHeight="false" outlineLevel="0" collapsed="false">
      <c r="A206" s="37" t="s">
        <v>223</v>
      </c>
      <c r="B206" s="54" t="s">
        <v>41</v>
      </c>
      <c r="C206" s="54" t="s">
        <v>93</v>
      </c>
      <c r="D206" s="23"/>
      <c r="E206" s="23"/>
      <c r="F206" s="38" t="s">
        <v>227</v>
      </c>
      <c r="G206" s="23"/>
      <c r="H206" s="23"/>
      <c r="I206" s="39" t="n">
        <v>1</v>
      </c>
      <c r="J206" s="39" t="n">
        <v>174000</v>
      </c>
      <c r="K206" s="39" t="n">
        <f aca="false">+IF(M206-J206&lt;0,0,M206-J206)</f>
        <v>0</v>
      </c>
      <c r="L206" s="39" t="n">
        <f aca="false">+IF(J206-M206&lt;0,0,J206-M206)</f>
        <v>59000</v>
      </c>
      <c r="M206" s="41" t="n">
        <v>115000</v>
      </c>
      <c r="N206" s="39" t="n">
        <v>34836.995</v>
      </c>
      <c r="O206" s="40"/>
    </row>
    <row r="207" customFormat="false" ht="14.65" hidden="false" customHeight="false" outlineLevel="0" collapsed="false">
      <c r="A207" s="37" t="s">
        <v>223</v>
      </c>
      <c r="B207" s="54" t="s">
        <v>41</v>
      </c>
      <c r="C207" s="54" t="s">
        <v>96</v>
      </c>
      <c r="D207" s="23"/>
      <c r="E207" s="23"/>
      <c r="F207" s="38" t="s">
        <v>228</v>
      </c>
      <c r="G207" s="23"/>
      <c r="H207" s="23"/>
      <c r="I207" s="39" t="n">
        <v>1</v>
      </c>
      <c r="J207" s="39" t="n">
        <v>50000</v>
      </c>
      <c r="K207" s="39" t="n">
        <f aca="false">+IF(M207-J207&lt;0,0,M207-J207)</f>
        <v>27411.404</v>
      </c>
      <c r="L207" s="39" t="n">
        <f aca="false">+IF(J207-M207&lt;0,0,J207-M207)</f>
        <v>0</v>
      </c>
      <c r="M207" s="41" t="n">
        <v>77411.404</v>
      </c>
      <c r="N207" s="39" t="n">
        <v>22370.003</v>
      </c>
      <c r="O207" s="40"/>
    </row>
    <row r="208" customFormat="false" ht="14.65" hidden="false" customHeight="false" outlineLevel="0" collapsed="false">
      <c r="A208" s="37" t="s">
        <v>223</v>
      </c>
      <c r="B208" s="54" t="s">
        <v>41</v>
      </c>
      <c r="C208" s="54" t="s">
        <v>150</v>
      </c>
      <c r="D208" s="23"/>
      <c r="E208" s="23"/>
      <c r="F208" s="38" t="s">
        <v>229</v>
      </c>
      <c r="G208" s="23"/>
      <c r="H208" s="23"/>
      <c r="I208" s="39" t="n">
        <v>1</v>
      </c>
      <c r="J208" s="39" t="n">
        <v>19500</v>
      </c>
      <c r="K208" s="39" t="n">
        <f aca="false">+IF(M208-J208&lt;0,0,M208-J208)</f>
        <v>10164.876</v>
      </c>
      <c r="L208" s="39" t="n">
        <f aca="false">+IF(J208-M208&lt;0,0,J208-M208)</f>
        <v>0</v>
      </c>
      <c r="M208" s="41" t="n">
        <v>29664.876</v>
      </c>
      <c r="N208" s="39" t="n">
        <v>17452.5</v>
      </c>
      <c r="O208" s="40"/>
    </row>
    <row r="209" customFormat="false" ht="14.65" hidden="false" customHeight="false" outlineLevel="0" collapsed="false">
      <c r="A209" s="55" t="s">
        <v>223</v>
      </c>
      <c r="B209" s="56" t="s">
        <v>41</v>
      </c>
      <c r="C209" s="56" t="s">
        <v>140</v>
      </c>
      <c r="D209" s="57"/>
      <c r="E209" s="57"/>
      <c r="F209" s="58" t="s">
        <v>230</v>
      </c>
      <c r="G209" s="57"/>
      <c r="H209" s="57"/>
      <c r="I209" s="59" t="n">
        <v>1</v>
      </c>
      <c r="J209" s="59" t="n">
        <v>172100</v>
      </c>
      <c r="K209" s="59" t="n">
        <f aca="false">+IF(M209-J209&lt;0,0,M209-J209)</f>
        <v>117336.77</v>
      </c>
      <c r="L209" s="59" t="n">
        <f aca="false">+IF(J209-M209&lt;0,0,J209-M209)</f>
        <v>0</v>
      </c>
      <c r="M209" s="60" t="n">
        <v>289436.77</v>
      </c>
      <c r="N209" s="59" t="n">
        <v>42000.536</v>
      </c>
      <c r="O209" s="60" t="n">
        <v>60000</v>
      </c>
    </row>
    <row r="210" customFormat="false" ht="14.65" hidden="false" customHeight="false" outlineLevel="0" collapsed="false">
      <c r="A210" s="48" t="s">
        <v>223</v>
      </c>
      <c r="B210" s="49" t="s">
        <v>115</v>
      </c>
      <c r="C210" s="50"/>
      <c r="D210" s="50"/>
      <c r="E210" s="50"/>
      <c r="F210" s="51" t="s">
        <v>231</v>
      </c>
      <c r="G210" s="52"/>
      <c r="H210" s="52"/>
      <c r="I210" s="52" t="n">
        <v>0</v>
      </c>
      <c r="J210" s="52" t="n">
        <f aca="false">+J211+J213+J215+J218+J220+J221+J222</f>
        <v>1978495</v>
      </c>
      <c r="K210" s="52" t="n">
        <f aca="false">+IF(M210-J210&lt;0,0,M210-J210)</f>
        <v>150725.291</v>
      </c>
      <c r="L210" s="52" t="n">
        <f aca="false">+IF(J210-M210&lt;0,0,J210-M210)</f>
        <v>0</v>
      </c>
      <c r="M210" s="53" t="n">
        <f aca="false">+M211+M213+M215+M218+M220+M221+M222</f>
        <v>2129220.291</v>
      </c>
      <c r="N210" s="52" t="n">
        <f aca="false">+N211+N213+N215+N218+N220+N221+N222</f>
        <v>711828.027</v>
      </c>
      <c r="O210" s="53" t="n">
        <f aca="false">+O211+O213+O215+O218+O220+O221+O222</f>
        <v>0</v>
      </c>
    </row>
    <row r="211" customFormat="false" ht="14.65" hidden="false" customHeight="false" outlineLevel="0" collapsed="false">
      <c r="A211" s="37" t="s">
        <v>223</v>
      </c>
      <c r="B211" s="54" t="s">
        <v>115</v>
      </c>
      <c r="C211" s="54" t="s">
        <v>46</v>
      </c>
      <c r="D211" s="23"/>
      <c r="E211" s="23"/>
      <c r="F211" s="38" t="s">
        <v>232</v>
      </c>
      <c r="G211" s="23"/>
      <c r="H211" s="23"/>
      <c r="I211" s="39" t="n">
        <v>0</v>
      </c>
      <c r="J211" s="39" t="n">
        <v>3000</v>
      </c>
      <c r="K211" s="39" t="n">
        <f aca="false">+IF(M211-J211&lt;0,0,M211-J211)</f>
        <v>650.741</v>
      </c>
      <c r="L211" s="39" t="n">
        <f aca="false">+IF(J211-M211&lt;0,0,J211-M211)</f>
        <v>0</v>
      </c>
      <c r="M211" s="41" t="n">
        <v>3650.741</v>
      </c>
      <c r="N211" s="23"/>
      <c r="O211" s="40"/>
    </row>
    <row r="212" customFormat="false" ht="14.65" hidden="true" customHeight="false" outlineLevel="0" collapsed="false">
      <c r="A212" s="37" t="s">
        <v>223</v>
      </c>
      <c r="B212" s="54" t="s">
        <v>115</v>
      </c>
      <c r="C212" s="54" t="s">
        <v>46</v>
      </c>
      <c r="D212" s="54" t="s">
        <v>43</v>
      </c>
      <c r="E212" s="23"/>
      <c r="F212" s="38" t="s">
        <v>233</v>
      </c>
      <c r="G212" s="23"/>
      <c r="H212" s="23"/>
      <c r="I212" s="39" t="n">
        <v>1</v>
      </c>
      <c r="J212" s="39" t="n">
        <v>3000</v>
      </c>
      <c r="K212" s="39" t="n">
        <f aca="false">+IF(M212-J212&lt;0,0,M212-J212)</f>
        <v>650.741</v>
      </c>
      <c r="L212" s="39" t="n">
        <f aca="false">+IF(J212-M212&lt;0,0,J212-M212)</f>
        <v>0</v>
      </c>
      <c r="M212" s="41" t="n">
        <v>3650.741</v>
      </c>
      <c r="N212" s="23"/>
      <c r="O212" s="40"/>
    </row>
    <row r="213" customFormat="false" ht="14.65" hidden="false" customHeight="false" outlineLevel="0" collapsed="false">
      <c r="A213" s="37" t="s">
        <v>223</v>
      </c>
      <c r="B213" s="54" t="s">
        <v>115</v>
      </c>
      <c r="C213" s="54" t="s">
        <v>234</v>
      </c>
      <c r="D213" s="23"/>
      <c r="E213" s="23"/>
      <c r="F213" s="38" t="s">
        <v>235</v>
      </c>
      <c r="G213" s="23"/>
      <c r="H213" s="23"/>
      <c r="I213" s="39" t="n">
        <v>0</v>
      </c>
      <c r="J213" s="39" t="n">
        <v>7245</v>
      </c>
      <c r="K213" s="39" t="n">
        <f aca="false">+IF(M213-J213&lt;0,0,M213-J213)</f>
        <v>950</v>
      </c>
      <c r="L213" s="39" t="n">
        <f aca="false">+IF(J213-M213&lt;0,0,J213-M213)</f>
        <v>0</v>
      </c>
      <c r="M213" s="41" t="n">
        <v>8195</v>
      </c>
      <c r="N213" s="39" t="n">
        <v>2961.987</v>
      </c>
      <c r="O213" s="40"/>
    </row>
    <row r="214" customFormat="false" ht="14.65" hidden="true" customHeight="false" outlineLevel="0" collapsed="false">
      <c r="A214" s="37" t="s">
        <v>223</v>
      </c>
      <c r="B214" s="54" t="s">
        <v>115</v>
      </c>
      <c r="C214" s="54" t="s">
        <v>234</v>
      </c>
      <c r="D214" s="54" t="s">
        <v>43</v>
      </c>
      <c r="E214" s="23"/>
      <c r="F214" s="38" t="s">
        <v>236</v>
      </c>
      <c r="G214" s="23"/>
      <c r="H214" s="23"/>
      <c r="I214" s="39" t="n">
        <v>1</v>
      </c>
      <c r="J214" s="39" t="n">
        <v>7245</v>
      </c>
      <c r="K214" s="39" t="n">
        <f aca="false">+IF(M214-J214&lt;0,0,M214-J214)</f>
        <v>950</v>
      </c>
      <c r="L214" s="39" t="n">
        <f aca="false">+IF(J214-M214&lt;0,0,J214-M214)</f>
        <v>0</v>
      </c>
      <c r="M214" s="41" t="n">
        <v>8195</v>
      </c>
      <c r="N214" s="39" t="n">
        <v>2961.987</v>
      </c>
      <c r="O214" s="40"/>
    </row>
    <row r="215" customFormat="false" ht="14.65" hidden="false" customHeight="false" outlineLevel="0" collapsed="false">
      <c r="A215" s="37" t="s">
        <v>223</v>
      </c>
      <c r="B215" s="54" t="s">
        <v>115</v>
      </c>
      <c r="C215" s="54" t="s">
        <v>237</v>
      </c>
      <c r="D215" s="23"/>
      <c r="E215" s="23"/>
      <c r="F215" s="38" t="s">
        <v>238</v>
      </c>
      <c r="G215" s="23"/>
      <c r="H215" s="23"/>
      <c r="I215" s="39" t="n">
        <v>0</v>
      </c>
      <c r="J215" s="39" t="n">
        <v>731250</v>
      </c>
      <c r="K215" s="39" t="n">
        <f aca="false">+IF(M215-J215&lt;0,0,M215-J215)</f>
        <v>5969.31099999999</v>
      </c>
      <c r="L215" s="39" t="n">
        <f aca="false">+IF(J215-M215&lt;0,0,J215-M215)</f>
        <v>0</v>
      </c>
      <c r="M215" s="41" t="n">
        <v>737219.311</v>
      </c>
      <c r="N215" s="39" t="n">
        <v>12593.355</v>
      </c>
      <c r="O215" s="40"/>
    </row>
    <row r="216" customFormat="false" ht="14.65" hidden="true" customHeight="false" outlineLevel="0" collapsed="false">
      <c r="A216" s="37" t="s">
        <v>223</v>
      </c>
      <c r="B216" s="54" t="s">
        <v>115</v>
      </c>
      <c r="C216" s="54" t="s">
        <v>237</v>
      </c>
      <c r="D216" s="54" t="s">
        <v>43</v>
      </c>
      <c r="E216" s="23"/>
      <c r="F216" s="38" t="s">
        <v>239</v>
      </c>
      <c r="G216" s="23"/>
      <c r="H216" s="23"/>
      <c r="I216" s="39" t="n">
        <v>1</v>
      </c>
      <c r="J216" s="39" t="n">
        <v>731250</v>
      </c>
      <c r="K216" s="39" t="n">
        <f aca="false">+IF(M216-J216&lt;0,0,M216-J216)</f>
        <v>0</v>
      </c>
      <c r="L216" s="39" t="n">
        <f aca="false">+IF(J216-M216&lt;0,0,J216-M216)</f>
        <v>0</v>
      </c>
      <c r="M216" s="41" t="n">
        <v>731250</v>
      </c>
      <c r="N216" s="39" t="n">
        <v>12493.529</v>
      </c>
      <c r="O216" s="40"/>
    </row>
    <row r="217" customFormat="false" ht="14.65" hidden="true" customHeight="false" outlineLevel="0" collapsed="false">
      <c r="A217" s="37" t="s">
        <v>223</v>
      </c>
      <c r="B217" s="54" t="s">
        <v>115</v>
      </c>
      <c r="C217" s="54" t="s">
        <v>237</v>
      </c>
      <c r="D217" s="54" t="s">
        <v>46</v>
      </c>
      <c r="E217" s="23"/>
      <c r="F217" s="38" t="s">
        <v>240</v>
      </c>
      <c r="G217" s="23"/>
      <c r="H217" s="23"/>
      <c r="I217" s="39" t="n">
        <v>1</v>
      </c>
      <c r="J217" s="23"/>
      <c r="K217" s="23" t="n">
        <f aca="false">+IF(M217-J217&lt;0,0,M217-J217)</f>
        <v>5969.311</v>
      </c>
      <c r="L217" s="23" t="n">
        <f aca="false">+IF(J217-M217&lt;0,0,J217-M217)</f>
        <v>0</v>
      </c>
      <c r="M217" s="40" t="n">
        <v>5969.311</v>
      </c>
      <c r="N217" s="39" t="n">
        <v>99.826</v>
      </c>
      <c r="O217" s="40"/>
    </row>
    <row r="218" customFormat="false" ht="14.65" hidden="false" customHeight="false" outlineLevel="0" collapsed="false">
      <c r="A218" s="37" t="s">
        <v>223</v>
      </c>
      <c r="B218" s="54" t="s">
        <v>115</v>
      </c>
      <c r="C218" s="54" t="s">
        <v>241</v>
      </c>
      <c r="D218" s="23"/>
      <c r="E218" s="23"/>
      <c r="F218" s="38" t="s">
        <v>242</v>
      </c>
      <c r="G218" s="23"/>
      <c r="H218" s="23"/>
      <c r="I218" s="39" t="n">
        <v>0</v>
      </c>
      <c r="J218" s="39" t="n">
        <v>10000</v>
      </c>
      <c r="K218" s="39" t="n">
        <f aca="false">+IF(M218-J218&lt;0,0,M218-J218)</f>
        <v>4967.849</v>
      </c>
      <c r="L218" s="39" t="n">
        <f aca="false">+IF(J218-M218&lt;0,0,J218-M218)</f>
        <v>0</v>
      </c>
      <c r="M218" s="41" t="n">
        <v>14967.849</v>
      </c>
      <c r="N218" s="23"/>
      <c r="O218" s="40"/>
    </row>
    <row r="219" customFormat="false" ht="14.65" hidden="true" customHeight="false" outlineLevel="0" collapsed="false">
      <c r="A219" s="37" t="s">
        <v>223</v>
      </c>
      <c r="B219" s="54" t="s">
        <v>115</v>
      </c>
      <c r="C219" s="54" t="s">
        <v>241</v>
      </c>
      <c r="D219" s="54" t="s">
        <v>43</v>
      </c>
      <c r="E219" s="23"/>
      <c r="F219" s="38" t="s">
        <v>243</v>
      </c>
      <c r="G219" s="23"/>
      <c r="H219" s="23"/>
      <c r="I219" s="39" t="n">
        <v>1</v>
      </c>
      <c r="J219" s="39" t="n">
        <v>10000</v>
      </c>
      <c r="K219" s="39" t="n">
        <f aca="false">+IF(M219-J219&lt;0,0,M219-J219)</f>
        <v>4967.849</v>
      </c>
      <c r="L219" s="39" t="n">
        <f aca="false">+IF(J219-M219&lt;0,0,J219-M219)</f>
        <v>0</v>
      </c>
      <c r="M219" s="41" t="n">
        <v>14967.849</v>
      </c>
      <c r="N219" s="23"/>
      <c r="O219" s="40"/>
    </row>
    <row r="220" customFormat="false" ht="14.65" hidden="false" customHeight="false" outlineLevel="0" collapsed="false">
      <c r="A220" s="37" t="s">
        <v>223</v>
      </c>
      <c r="B220" s="54" t="s">
        <v>115</v>
      </c>
      <c r="C220" s="54" t="s">
        <v>244</v>
      </c>
      <c r="D220" s="23"/>
      <c r="E220" s="23"/>
      <c r="F220" s="38" t="s">
        <v>245</v>
      </c>
      <c r="G220" s="23"/>
      <c r="H220" s="23"/>
      <c r="I220" s="39" t="n">
        <v>1</v>
      </c>
      <c r="J220" s="39" t="n">
        <v>7000</v>
      </c>
      <c r="K220" s="39" t="n">
        <f aca="false">+IF(M220-J220&lt;0,0,M220-J220)</f>
        <v>0</v>
      </c>
      <c r="L220" s="39" t="n">
        <f aca="false">+IF(J220-M220&lt;0,0,J220-M220)</f>
        <v>0</v>
      </c>
      <c r="M220" s="41" t="n">
        <v>7000</v>
      </c>
      <c r="N220" s="39" t="n">
        <v>5919.856</v>
      </c>
      <c r="O220" s="40"/>
    </row>
    <row r="221" customFormat="false" ht="14.65" hidden="false" customHeight="false" outlineLevel="0" collapsed="false">
      <c r="A221" s="37" t="s">
        <v>223</v>
      </c>
      <c r="B221" s="54" t="s">
        <v>115</v>
      </c>
      <c r="C221" s="54" t="s">
        <v>246</v>
      </c>
      <c r="D221" s="23"/>
      <c r="E221" s="23"/>
      <c r="F221" s="38" t="s">
        <v>247</v>
      </c>
      <c r="G221" s="23"/>
      <c r="H221" s="23"/>
      <c r="I221" s="39" t="n">
        <v>1</v>
      </c>
      <c r="J221" s="39" t="n">
        <v>20000</v>
      </c>
      <c r="K221" s="39" t="n">
        <f aca="false">+IF(M221-J221&lt;0,0,M221-J221)</f>
        <v>23988.793</v>
      </c>
      <c r="L221" s="39" t="n">
        <f aca="false">+IF(J221-M221&lt;0,0,J221-M221)</f>
        <v>0</v>
      </c>
      <c r="M221" s="41" t="n">
        <v>43988.793</v>
      </c>
      <c r="N221" s="39" t="n">
        <v>23342.559</v>
      </c>
      <c r="O221" s="40"/>
    </row>
    <row r="222" customFormat="false" ht="14.65" hidden="false" customHeight="false" outlineLevel="0" collapsed="false">
      <c r="A222" s="37" t="s">
        <v>223</v>
      </c>
      <c r="B222" s="54" t="s">
        <v>115</v>
      </c>
      <c r="C222" s="54" t="s">
        <v>248</v>
      </c>
      <c r="D222" s="23"/>
      <c r="E222" s="23"/>
      <c r="F222" s="38" t="s">
        <v>249</v>
      </c>
      <c r="G222" s="23"/>
      <c r="H222" s="23"/>
      <c r="I222" s="39" t="n">
        <v>0</v>
      </c>
      <c r="J222" s="39" t="n">
        <v>1200000</v>
      </c>
      <c r="K222" s="39" t="n">
        <f aca="false">+IF(M222-J222&lt;0,0,M222-J222)</f>
        <v>114198.597</v>
      </c>
      <c r="L222" s="39" t="n">
        <f aca="false">+IF(J222-M222&lt;0,0,J222-M222)</f>
        <v>0</v>
      </c>
      <c r="M222" s="41" t="n">
        <v>1314198.597</v>
      </c>
      <c r="N222" s="39" t="n">
        <v>667010.27</v>
      </c>
      <c r="O222" s="40"/>
    </row>
    <row r="223" customFormat="false" ht="14.65" hidden="true" customHeight="false" outlineLevel="0" collapsed="false">
      <c r="A223" s="37" t="s">
        <v>223</v>
      </c>
      <c r="B223" s="54" t="s">
        <v>115</v>
      </c>
      <c r="C223" s="54" t="s">
        <v>248</v>
      </c>
      <c r="D223" s="54" t="s">
        <v>43</v>
      </c>
      <c r="E223" s="23"/>
      <c r="F223" s="38" t="s">
        <v>250</v>
      </c>
      <c r="G223" s="23"/>
      <c r="H223" s="23"/>
      <c r="I223" s="39" t="n">
        <v>1</v>
      </c>
      <c r="J223" s="39" t="n">
        <v>850000</v>
      </c>
      <c r="K223" s="39" t="n">
        <f aca="false">+IF(M223-J223&lt;0,0,M223-J223)</f>
        <v>114198.597</v>
      </c>
      <c r="L223" s="39" t="n">
        <f aca="false">+IF(J223-M223&lt;0,0,J223-M223)</f>
        <v>0</v>
      </c>
      <c r="M223" s="41" t="n">
        <v>964198.597</v>
      </c>
      <c r="N223" s="39" t="n">
        <v>420086.466</v>
      </c>
      <c r="O223" s="40"/>
    </row>
    <row r="224" customFormat="false" ht="14.65" hidden="true" customHeight="false" outlineLevel="0" collapsed="false">
      <c r="A224" s="37" t="s">
        <v>223</v>
      </c>
      <c r="B224" s="54" t="s">
        <v>115</v>
      </c>
      <c r="C224" s="54" t="s">
        <v>248</v>
      </c>
      <c r="D224" s="54" t="s">
        <v>46</v>
      </c>
      <c r="E224" s="23"/>
      <c r="F224" s="38" t="s">
        <v>251</v>
      </c>
      <c r="G224" s="23"/>
      <c r="H224" s="23"/>
      <c r="I224" s="39" t="n">
        <v>1</v>
      </c>
      <c r="J224" s="39" t="n">
        <v>350000</v>
      </c>
      <c r="K224" s="39" t="n">
        <f aca="false">+IF(M224-J224&lt;0,0,M224-J224)</f>
        <v>0</v>
      </c>
      <c r="L224" s="39" t="n">
        <f aca="false">+IF(J224-M224&lt;0,0,J224-M224)</f>
        <v>0</v>
      </c>
      <c r="M224" s="41" t="n">
        <v>350000</v>
      </c>
      <c r="N224" s="39" t="n">
        <v>246923.804</v>
      </c>
      <c r="O224" s="40"/>
    </row>
    <row r="225" customFormat="false" ht="14.65" hidden="false" customHeight="false" outlineLevel="0" collapsed="false">
      <c r="A225" s="43" t="s">
        <v>252</v>
      </c>
      <c r="B225" s="44"/>
      <c r="C225" s="44"/>
      <c r="D225" s="44"/>
      <c r="E225" s="44"/>
      <c r="F225" s="45" t="s">
        <v>253</v>
      </c>
      <c r="G225" s="46"/>
      <c r="H225" s="46"/>
      <c r="I225" s="46" t="n">
        <v>0</v>
      </c>
      <c r="J225" s="46" t="n">
        <f aca="false">+J226</f>
        <v>100</v>
      </c>
      <c r="K225" s="46" t="n">
        <f aca="false">+IF(M225-J225&lt;0,0,M225-J225)</f>
        <v>0</v>
      </c>
      <c r="L225" s="46" t="n">
        <f aca="false">+IF(J225-M225&lt;0,0,J225-M225)</f>
        <v>0</v>
      </c>
      <c r="M225" s="47" t="n">
        <f aca="false">+M226</f>
        <v>100</v>
      </c>
      <c r="N225" s="46" t="n">
        <f aca="false">+N226</f>
        <v>72.017</v>
      </c>
      <c r="O225" s="47" t="n">
        <f aca="false">+O226</f>
        <v>0</v>
      </c>
      <c r="W225" s="46"/>
      <c r="X225" s="46"/>
      <c r="Y225" s="46"/>
      <c r="Z225" s="46"/>
      <c r="AA225" s="47"/>
      <c r="AB225" s="43"/>
      <c r="AC225" s="44"/>
      <c r="AD225" s="44"/>
      <c r="AE225" s="44"/>
      <c r="AF225" s="44"/>
      <c r="AG225" s="45"/>
      <c r="AH225" s="46"/>
      <c r="AI225" s="46"/>
      <c r="AJ225" s="46"/>
      <c r="AK225" s="46"/>
      <c r="AL225" s="46"/>
      <c r="AM225" s="46"/>
      <c r="AN225" s="46"/>
      <c r="AO225" s="47"/>
      <c r="AP225" s="43"/>
      <c r="AQ225" s="44"/>
      <c r="AR225" s="44"/>
      <c r="AS225" s="44"/>
      <c r="AT225" s="44"/>
      <c r="AU225" s="45"/>
      <c r="AV225" s="46"/>
      <c r="AW225" s="46"/>
      <c r="AX225" s="46"/>
      <c r="AY225" s="46"/>
      <c r="AZ225" s="46"/>
      <c r="BA225" s="46"/>
      <c r="BB225" s="46"/>
      <c r="BC225" s="47"/>
      <c r="BD225" s="43"/>
      <c r="BE225" s="44"/>
      <c r="BF225" s="44"/>
      <c r="BG225" s="44"/>
      <c r="BH225" s="44"/>
      <c r="BI225" s="45"/>
      <c r="BJ225" s="46"/>
      <c r="BK225" s="46"/>
      <c r="BL225" s="46"/>
      <c r="BM225" s="46"/>
      <c r="BN225" s="46"/>
      <c r="BO225" s="46"/>
      <c r="BP225" s="46"/>
      <c r="BQ225" s="47"/>
      <c r="BR225" s="43"/>
      <c r="BS225" s="44"/>
      <c r="BT225" s="44"/>
      <c r="BU225" s="44"/>
      <c r="BV225" s="44"/>
      <c r="BW225" s="45"/>
      <c r="BX225" s="46"/>
      <c r="BY225" s="46"/>
      <c r="BZ225" s="46"/>
      <c r="CA225" s="46"/>
      <c r="CB225" s="46"/>
      <c r="CC225" s="46"/>
      <c r="CD225" s="46"/>
      <c r="CE225" s="47"/>
      <c r="CF225" s="43"/>
      <c r="CG225" s="44"/>
      <c r="CH225" s="44"/>
      <c r="CI225" s="44"/>
      <c r="CJ225" s="44"/>
      <c r="CK225" s="45"/>
      <c r="CL225" s="46"/>
      <c r="CM225" s="46"/>
      <c r="CN225" s="46"/>
      <c r="CO225" s="46"/>
      <c r="CP225" s="46"/>
      <c r="CQ225" s="46"/>
      <c r="CR225" s="46"/>
      <c r="CS225" s="47"/>
      <c r="CT225" s="43"/>
      <c r="CU225" s="44"/>
      <c r="CV225" s="44"/>
      <c r="CW225" s="44"/>
      <c r="CX225" s="44"/>
      <c r="CY225" s="45"/>
      <c r="CZ225" s="46"/>
      <c r="DA225" s="46"/>
      <c r="DB225" s="46"/>
      <c r="DC225" s="46"/>
      <c r="DD225" s="46"/>
      <c r="DE225" s="46"/>
      <c r="DF225" s="46"/>
      <c r="DG225" s="47"/>
      <c r="DH225" s="43"/>
      <c r="DI225" s="44"/>
      <c r="DJ225" s="44"/>
      <c r="DK225" s="44"/>
      <c r="DL225" s="44"/>
      <c r="DM225" s="45"/>
      <c r="DN225" s="46"/>
      <c r="DO225" s="46"/>
      <c r="DP225" s="46"/>
      <c r="DQ225" s="46"/>
      <c r="DR225" s="46"/>
      <c r="DS225" s="46"/>
      <c r="DT225" s="46"/>
      <c r="DU225" s="47"/>
      <c r="DV225" s="43"/>
      <c r="DW225" s="44"/>
      <c r="DX225" s="44"/>
      <c r="DY225" s="44"/>
      <c r="DZ225" s="44"/>
      <c r="EA225" s="45"/>
      <c r="EB225" s="46"/>
      <c r="EC225" s="46"/>
      <c r="ED225" s="46"/>
      <c r="EE225" s="46"/>
      <c r="EF225" s="46"/>
      <c r="EG225" s="46"/>
      <c r="EH225" s="46"/>
      <c r="EI225" s="47"/>
      <c r="EJ225" s="43"/>
      <c r="EK225" s="44"/>
      <c r="EL225" s="44"/>
      <c r="EM225" s="44"/>
      <c r="EN225" s="44"/>
      <c r="EO225" s="45"/>
      <c r="EP225" s="46"/>
      <c r="EQ225" s="46"/>
      <c r="ER225" s="46"/>
      <c r="ES225" s="46"/>
      <c r="ET225" s="46"/>
      <c r="EU225" s="46"/>
      <c r="EV225" s="46"/>
      <c r="EW225" s="47"/>
      <c r="EX225" s="43"/>
      <c r="EY225" s="44"/>
      <c r="EZ225" s="44"/>
      <c r="FA225" s="44"/>
      <c r="FB225" s="44"/>
      <c r="FC225" s="45"/>
      <c r="FD225" s="46"/>
      <c r="FE225" s="46"/>
      <c r="FF225" s="46"/>
      <c r="FG225" s="46"/>
      <c r="FH225" s="46"/>
      <c r="FI225" s="46"/>
      <c r="FJ225" s="46"/>
      <c r="FK225" s="47"/>
      <c r="FL225" s="43"/>
      <c r="FM225" s="44"/>
      <c r="FN225" s="44"/>
      <c r="FO225" s="44"/>
      <c r="FP225" s="44"/>
      <c r="FQ225" s="45"/>
      <c r="FR225" s="46"/>
      <c r="FS225" s="46"/>
      <c r="FT225" s="46"/>
      <c r="FU225" s="46"/>
      <c r="FV225" s="46"/>
      <c r="FW225" s="46"/>
      <c r="FX225" s="46"/>
      <c r="FY225" s="47"/>
      <c r="FZ225" s="43"/>
      <c r="GA225" s="44"/>
      <c r="GB225" s="44"/>
      <c r="GC225" s="44"/>
      <c r="GD225" s="44"/>
      <c r="GE225" s="45"/>
      <c r="GF225" s="46"/>
      <c r="GG225" s="46"/>
      <c r="GH225" s="46"/>
      <c r="GI225" s="46"/>
      <c r="GJ225" s="46"/>
      <c r="GK225" s="46"/>
      <c r="GL225" s="46"/>
      <c r="GM225" s="47"/>
      <c r="GN225" s="43"/>
      <c r="GO225" s="44"/>
      <c r="GP225" s="44"/>
      <c r="GQ225" s="44"/>
      <c r="GR225" s="44"/>
      <c r="GS225" s="45"/>
      <c r="GT225" s="46"/>
      <c r="GU225" s="46"/>
      <c r="GV225" s="46"/>
      <c r="GW225" s="46"/>
      <c r="GX225" s="46"/>
      <c r="GY225" s="46"/>
      <c r="GZ225" s="46"/>
      <c r="HA225" s="47"/>
      <c r="HB225" s="43"/>
      <c r="HC225" s="44"/>
      <c r="HD225" s="44"/>
      <c r="HE225" s="44"/>
      <c r="HF225" s="44"/>
      <c r="HG225" s="45"/>
      <c r="HH225" s="46"/>
      <c r="HI225" s="46"/>
      <c r="HJ225" s="46"/>
      <c r="HK225" s="46"/>
      <c r="HL225" s="46"/>
      <c r="HM225" s="46"/>
      <c r="HN225" s="46"/>
      <c r="HO225" s="47"/>
      <c r="HP225" s="43"/>
      <c r="HQ225" s="44"/>
      <c r="HR225" s="44"/>
      <c r="HS225" s="44"/>
      <c r="HT225" s="44"/>
      <c r="HU225" s="45"/>
      <c r="HV225" s="46"/>
      <c r="HW225" s="46"/>
      <c r="HX225" s="46"/>
      <c r="HY225" s="46"/>
      <c r="HZ225" s="46"/>
      <c r="IA225" s="46"/>
      <c r="IB225" s="46"/>
      <c r="IC225" s="47"/>
      <c r="ID225" s="43"/>
      <c r="IE225" s="44"/>
      <c r="IF225" s="44"/>
      <c r="IG225" s="44"/>
      <c r="IH225" s="44"/>
      <c r="II225" s="45"/>
      <c r="IJ225" s="46"/>
      <c r="IK225" s="46"/>
      <c r="IL225" s="46"/>
      <c r="IM225" s="46"/>
      <c r="IN225" s="46"/>
      <c r="IO225" s="46"/>
      <c r="IP225" s="46"/>
      <c r="IQ225" s="47"/>
      <c r="IR225" s="43"/>
      <c r="IS225" s="44"/>
      <c r="IT225" s="44"/>
      <c r="IU225" s="44"/>
    </row>
    <row r="226" customFormat="false" ht="14.65" hidden="false" customHeight="false" outlineLevel="0" collapsed="false">
      <c r="A226" s="48" t="s">
        <v>252</v>
      </c>
      <c r="B226" s="49" t="s">
        <v>41</v>
      </c>
      <c r="C226" s="50"/>
      <c r="D226" s="50"/>
      <c r="E226" s="50"/>
      <c r="F226" s="51" t="s">
        <v>254</v>
      </c>
      <c r="G226" s="52"/>
      <c r="H226" s="52"/>
      <c r="I226" s="52" t="n">
        <v>1</v>
      </c>
      <c r="J226" s="52" t="n">
        <v>100</v>
      </c>
      <c r="K226" s="52" t="n">
        <f aca="false">+IF(M226-J226&lt;0,0,M226-J226)</f>
        <v>0</v>
      </c>
      <c r="L226" s="52" t="n">
        <f aca="false">+IF(J226-M226&lt;0,0,J226-M226)</f>
        <v>0</v>
      </c>
      <c r="M226" s="53" t="n">
        <v>100</v>
      </c>
      <c r="N226" s="52" t="n">
        <v>72.017</v>
      </c>
      <c r="O226" s="53"/>
    </row>
    <row r="227" customFormat="false" ht="14.65" hidden="false" customHeight="false" outlineLevel="0" collapsed="false">
      <c r="A227" s="43" t="s">
        <v>255</v>
      </c>
      <c r="B227" s="44"/>
      <c r="C227" s="44"/>
      <c r="D227" s="44"/>
      <c r="E227" s="44"/>
      <c r="F227" s="45" t="s">
        <v>256</v>
      </c>
      <c r="G227" s="46"/>
      <c r="H227" s="46"/>
      <c r="I227" s="46" t="n">
        <v>0</v>
      </c>
      <c r="J227" s="46" t="n">
        <f aca="false">+J228+J229+J230</f>
        <v>8993</v>
      </c>
      <c r="K227" s="46" t="n">
        <f aca="false">+IF(M227-J227&lt;0,0,M227-J227)</f>
        <v>2744.815</v>
      </c>
      <c r="L227" s="46" t="n">
        <f aca="false">+IF(J227-M227&lt;0,0,J227-M227)</f>
        <v>0</v>
      </c>
      <c r="M227" s="47" t="n">
        <f aca="false">+M228+M229+M230</f>
        <v>11737.815</v>
      </c>
      <c r="N227" s="46" t="n">
        <f aca="false">+N228+N229+N230</f>
        <v>1501.819</v>
      </c>
      <c r="O227" s="47" t="n">
        <f aca="false">+O228+O229+O230</f>
        <v>45.251</v>
      </c>
      <c r="W227" s="46"/>
      <c r="X227" s="46"/>
      <c r="Y227" s="46"/>
      <c r="Z227" s="46"/>
      <c r="AA227" s="47"/>
      <c r="AB227" s="43"/>
      <c r="AC227" s="44"/>
      <c r="AD227" s="44"/>
      <c r="AE227" s="44"/>
      <c r="AF227" s="44"/>
      <c r="AG227" s="45"/>
      <c r="AH227" s="46"/>
      <c r="AI227" s="46"/>
      <c r="AJ227" s="46"/>
      <c r="AK227" s="46"/>
      <c r="AL227" s="46"/>
      <c r="AM227" s="46"/>
      <c r="AN227" s="46"/>
      <c r="AO227" s="47"/>
      <c r="AP227" s="43"/>
      <c r="AQ227" s="44"/>
      <c r="AR227" s="44"/>
      <c r="AS227" s="44"/>
      <c r="AT227" s="44"/>
      <c r="AU227" s="45"/>
      <c r="AV227" s="46"/>
      <c r="AW227" s="46"/>
      <c r="AX227" s="46"/>
      <c r="AY227" s="46"/>
      <c r="AZ227" s="46"/>
      <c r="BA227" s="46"/>
      <c r="BB227" s="46"/>
      <c r="BC227" s="47"/>
      <c r="BD227" s="43"/>
      <c r="BE227" s="44"/>
      <c r="BF227" s="44"/>
      <c r="BG227" s="44"/>
      <c r="BH227" s="44"/>
      <c r="BI227" s="45"/>
      <c r="BJ227" s="46"/>
      <c r="BK227" s="46"/>
      <c r="BL227" s="46"/>
      <c r="BM227" s="46"/>
      <c r="BN227" s="46"/>
      <c r="BO227" s="46"/>
      <c r="BP227" s="46"/>
      <c r="BQ227" s="47"/>
      <c r="BR227" s="43"/>
      <c r="BS227" s="44"/>
      <c r="BT227" s="44"/>
      <c r="BU227" s="44"/>
      <c r="BV227" s="44"/>
      <c r="BW227" s="45"/>
      <c r="BX227" s="46"/>
      <c r="BY227" s="46"/>
      <c r="BZ227" s="46"/>
      <c r="CA227" s="46"/>
      <c r="CB227" s="46"/>
      <c r="CC227" s="46"/>
      <c r="CD227" s="46"/>
      <c r="CE227" s="47"/>
      <c r="CF227" s="43"/>
      <c r="CG227" s="44"/>
      <c r="CH227" s="44"/>
      <c r="CI227" s="44"/>
      <c r="CJ227" s="44"/>
      <c r="CK227" s="45"/>
      <c r="CL227" s="46"/>
      <c r="CM227" s="46"/>
      <c r="CN227" s="46"/>
      <c r="CO227" s="46"/>
      <c r="CP227" s="46"/>
      <c r="CQ227" s="46"/>
      <c r="CR227" s="46"/>
      <c r="CS227" s="47"/>
      <c r="CT227" s="43"/>
      <c r="CU227" s="44"/>
      <c r="CV227" s="44"/>
      <c r="CW227" s="44"/>
      <c r="CX227" s="44"/>
      <c r="CY227" s="45"/>
      <c r="CZ227" s="46"/>
      <c r="DA227" s="46"/>
      <c r="DB227" s="46"/>
      <c r="DC227" s="46"/>
      <c r="DD227" s="46"/>
      <c r="DE227" s="46"/>
      <c r="DF227" s="46"/>
      <c r="DG227" s="47"/>
      <c r="DH227" s="43"/>
      <c r="DI227" s="44"/>
      <c r="DJ227" s="44"/>
      <c r="DK227" s="44"/>
      <c r="DL227" s="44"/>
      <c r="DM227" s="45"/>
      <c r="DN227" s="46"/>
      <c r="DO227" s="46"/>
      <c r="DP227" s="46"/>
      <c r="DQ227" s="46"/>
      <c r="DR227" s="46"/>
      <c r="DS227" s="46"/>
      <c r="DT227" s="46"/>
      <c r="DU227" s="47"/>
      <c r="DV227" s="43"/>
      <c r="DW227" s="44"/>
      <c r="DX227" s="44"/>
      <c r="DY227" s="44"/>
      <c r="DZ227" s="44"/>
      <c r="EA227" s="45"/>
      <c r="EB227" s="46"/>
      <c r="EC227" s="46"/>
      <c r="ED227" s="46"/>
      <c r="EE227" s="46"/>
      <c r="EF227" s="46"/>
      <c r="EG227" s="46"/>
      <c r="EH227" s="46"/>
      <c r="EI227" s="47"/>
      <c r="EJ227" s="43"/>
      <c r="EK227" s="44"/>
      <c r="EL227" s="44"/>
      <c r="EM227" s="44"/>
      <c r="EN227" s="44"/>
      <c r="EO227" s="45"/>
      <c r="EP227" s="46"/>
      <c r="EQ227" s="46"/>
      <c r="ER227" s="46"/>
      <c r="ES227" s="46"/>
      <c r="ET227" s="46"/>
      <c r="EU227" s="46"/>
      <c r="EV227" s="46"/>
      <c r="EW227" s="47"/>
      <c r="EX227" s="43"/>
      <c r="EY227" s="44"/>
      <c r="EZ227" s="44"/>
      <c r="FA227" s="44"/>
      <c r="FB227" s="44"/>
      <c r="FC227" s="45"/>
      <c r="FD227" s="46"/>
      <c r="FE227" s="46"/>
      <c r="FF227" s="46"/>
      <c r="FG227" s="46"/>
      <c r="FH227" s="46"/>
      <c r="FI227" s="46"/>
      <c r="FJ227" s="46"/>
      <c r="FK227" s="47"/>
      <c r="FL227" s="43"/>
      <c r="FM227" s="44"/>
      <c r="FN227" s="44"/>
      <c r="FO227" s="44"/>
      <c r="FP227" s="44"/>
      <c r="FQ227" s="45"/>
      <c r="FR227" s="46"/>
      <c r="FS227" s="46"/>
      <c r="FT227" s="46"/>
      <c r="FU227" s="46"/>
      <c r="FV227" s="46"/>
      <c r="FW227" s="46"/>
      <c r="FX227" s="46"/>
      <c r="FY227" s="47"/>
      <c r="FZ227" s="43"/>
      <c r="GA227" s="44"/>
      <c r="GB227" s="44"/>
      <c r="GC227" s="44"/>
      <c r="GD227" s="44"/>
      <c r="GE227" s="45"/>
      <c r="GF227" s="46"/>
      <c r="GG227" s="46"/>
      <c r="GH227" s="46"/>
      <c r="GI227" s="46"/>
      <c r="GJ227" s="46"/>
      <c r="GK227" s="46"/>
      <c r="GL227" s="46"/>
      <c r="GM227" s="47"/>
      <c r="GN227" s="43"/>
      <c r="GO227" s="44"/>
      <c r="GP227" s="44"/>
      <c r="GQ227" s="44"/>
      <c r="GR227" s="44"/>
      <c r="GS227" s="45"/>
      <c r="GT227" s="46"/>
      <c r="GU227" s="46"/>
      <c r="GV227" s="46"/>
      <c r="GW227" s="46"/>
      <c r="GX227" s="46"/>
      <c r="GY227" s="46"/>
      <c r="GZ227" s="46"/>
      <c r="HA227" s="47"/>
      <c r="HB227" s="43"/>
      <c r="HC227" s="44"/>
      <c r="HD227" s="44"/>
      <c r="HE227" s="44"/>
      <c r="HF227" s="44"/>
      <c r="HG227" s="45"/>
      <c r="HH227" s="46"/>
      <c r="HI227" s="46"/>
      <c r="HJ227" s="46"/>
      <c r="HK227" s="46"/>
      <c r="HL227" s="46"/>
      <c r="HM227" s="46"/>
      <c r="HN227" s="46"/>
      <c r="HO227" s="47"/>
      <c r="HP227" s="43"/>
      <c r="HQ227" s="44"/>
      <c r="HR227" s="44"/>
      <c r="HS227" s="44"/>
      <c r="HT227" s="44"/>
      <c r="HU227" s="45"/>
      <c r="HV227" s="46"/>
      <c r="HW227" s="46"/>
      <c r="HX227" s="46"/>
      <c r="HY227" s="46"/>
      <c r="HZ227" s="46"/>
      <c r="IA227" s="46"/>
      <c r="IB227" s="46"/>
      <c r="IC227" s="47"/>
      <c r="ID227" s="43"/>
      <c r="IE227" s="44"/>
      <c r="IF227" s="44"/>
      <c r="IG227" s="44"/>
      <c r="IH227" s="44"/>
      <c r="II227" s="45"/>
      <c r="IJ227" s="46"/>
      <c r="IK227" s="46"/>
      <c r="IL227" s="46"/>
      <c r="IM227" s="46"/>
      <c r="IN227" s="46"/>
      <c r="IO227" s="46"/>
      <c r="IP227" s="46"/>
      <c r="IQ227" s="47"/>
      <c r="IR227" s="43"/>
      <c r="IS227" s="44"/>
      <c r="IT227" s="44"/>
      <c r="IU227" s="44"/>
    </row>
    <row r="228" customFormat="false" ht="14.65" hidden="false" customHeight="false" outlineLevel="0" collapsed="false">
      <c r="A228" s="48" t="s">
        <v>255</v>
      </c>
      <c r="B228" s="49" t="s">
        <v>41</v>
      </c>
      <c r="C228" s="50"/>
      <c r="D228" s="50"/>
      <c r="E228" s="50"/>
      <c r="F228" s="51" t="s">
        <v>257</v>
      </c>
      <c r="G228" s="52"/>
      <c r="H228" s="52"/>
      <c r="I228" s="52" t="n">
        <v>1</v>
      </c>
      <c r="J228" s="52" t="n">
        <v>6000</v>
      </c>
      <c r="K228" s="52" t="n">
        <f aca="false">+IF(M228-J228&lt;0,0,M228-J228)</f>
        <v>1300</v>
      </c>
      <c r="L228" s="52" t="n">
        <f aca="false">+IF(J228-M228&lt;0,0,J228-M228)</f>
        <v>0</v>
      </c>
      <c r="M228" s="53" t="n">
        <v>7300</v>
      </c>
      <c r="N228" s="52" t="n">
        <v>651.146</v>
      </c>
      <c r="O228" s="53" t="n">
        <v>45.251</v>
      </c>
    </row>
    <row r="229" customFormat="false" ht="14.65" hidden="false" customHeight="false" outlineLevel="0" collapsed="false">
      <c r="A229" s="48" t="s">
        <v>255</v>
      </c>
      <c r="B229" s="49" t="s">
        <v>107</v>
      </c>
      <c r="C229" s="50"/>
      <c r="D229" s="50"/>
      <c r="E229" s="50"/>
      <c r="F229" s="51" t="s">
        <v>258</v>
      </c>
      <c r="G229" s="52"/>
      <c r="H229" s="52"/>
      <c r="I229" s="52" t="n">
        <v>1</v>
      </c>
      <c r="J229" s="52" t="n">
        <v>693</v>
      </c>
      <c r="K229" s="52" t="n">
        <f aca="false">+IF(M229-J229&lt;0,0,M229-J229)</f>
        <v>0</v>
      </c>
      <c r="L229" s="52" t="n">
        <f aca="false">+IF(J229-M229&lt;0,0,J229-M229)</f>
        <v>0</v>
      </c>
      <c r="M229" s="53" t="n">
        <v>693</v>
      </c>
      <c r="N229" s="52" t="n">
        <v>693</v>
      </c>
      <c r="O229" s="53"/>
    </row>
    <row r="230" customFormat="false" ht="14.65" hidden="false" customHeight="false" outlineLevel="0" collapsed="false">
      <c r="A230" s="48" t="s">
        <v>255</v>
      </c>
      <c r="B230" s="49" t="s">
        <v>120</v>
      </c>
      <c r="C230" s="50"/>
      <c r="D230" s="50"/>
      <c r="E230" s="50"/>
      <c r="F230" s="51" t="s">
        <v>259</v>
      </c>
      <c r="G230" s="52"/>
      <c r="H230" s="52"/>
      <c r="I230" s="52" t="n">
        <v>0</v>
      </c>
      <c r="J230" s="52" t="n">
        <f aca="false">+J231+J232</f>
        <v>2300</v>
      </c>
      <c r="K230" s="52" t="n">
        <f aca="false">+IF(M230-J230&lt;0,0,M230-J230)</f>
        <v>1444.815</v>
      </c>
      <c r="L230" s="52" t="n">
        <f aca="false">+IF(J230-M230&lt;0,0,J230-M230)</f>
        <v>0</v>
      </c>
      <c r="M230" s="53" t="n">
        <f aca="false">+M231+M232</f>
        <v>3744.815</v>
      </c>
      <c r="N230" s="52" t="n">
        <f aca="false">+N231+N232</f>
        <v>157.673</v>
      </c>
      <c r="O230" s="53" t="n">
        <f aca="false">+O231+O232</f>
        <v>0</v>
      </c>
    </row>
    <row r="231" customFormat="false" ht="14.65" hidden="false" customHeight="false" outlineLevel="0" collapsed="false">
      <c r="A231" s="37" t="s">
        <v>255</v>
      </c>
      <c r="B231" s="54" t="s">
        <v>120</v>
      </c>
      <c r="C231" s="54" t="s">
        <v>43</v>
      </c>
      <c r="D231" s="23"/>
      <c r="E231" s="23"/>
      <c r="F231" s="38" t="s">
        <v>260</v>
      </c>
      <c r="G231" s="23"/>
      <c r="H231" s="23"/>
      <c r="I231" s="39" t="n">
        <v>1</v>
      </c>
      <c r="J231" s="39" t="n">
        <v>2200</v>
      </c>
      <c r="K231" s="39" t="n">
        <f aca="false">+IF(M231-J231&lt;0,0,M231-J231)</f>
        <v>1444.815</v>
      </c>
      <c r="L231" s="39" t="n">
        <f aca="false">+IF(J231-M231&lt;0,0,J231-M231)</f>
        <v>0</v>
      </c>
      <c r="M231" s="41" t="n">
        <v>3644.815</v>
      </c>
      <c r="N231" s="39" t="n">
        <v>57.673</v>
      </c>
      <c r="O231" s="40"/>
    </row>
    <row r="232" customFormat="false" ht="14.65" hidden="false" customHeight="false" outlineLevel="0" collapsed="false">
      <c r="A232" s="37" t="s">
        <v>255</v>
      </c>
      <c r="B232" s="54" t="s">
        <v>120</v>
      </c>
      <c r="C232" s="54" t="s">
        <v>140</v>
      </c>
      <c r="D232" s="23"/>
      <c r="E232" s="23"/>
      <c r="F232" s="38" t="s">
        <v>261</v>
      </c>
      <c r="G232" s="23"/>
      <c r="H232" s="23"/>
      <c r="I232" s="39" t="n">
        <v>1</v>
      </c>
      <c r="J232" s="39" t="n">
        <v>100</v>
      </c>
      <c r="K232" s="39" t="n">
        <f aca="false">+IF(M232-J232&lt;0,0,M232-J232)</f>
        <v>0</v>
      </c>
      <c r="L232" s="39" t="n">
        <f aca="false">+IF(J232-M232&lt;0,0,J232-M232)</f>
        <v>0</v>
      </c>
      <c r="M232" s="41" t="n">
        <v>100</v>
      </c>
      <c r="N232" s="39" t="n">
        <v>100</v>
      </c>
      <c r="O232" s="40"/>
    </row>
    <row r="233" customFormat="false" ht="14.65" hidden="false" customHeight="false" outlineLevel="0" collapsed="false">
      <c r="A233" s="43" t="s">
        <v>262</v>
      </c>
      <c r="B233" s="44"/>
      <c r="C233" s="44"/>
      <c r="D233" s="44"/>
      <c r="E233" s="44"/>
      <c r="F233" s="45" t="s">
        <v>263</v>
      </c>
      <c r="G233" s="46"/>
      <c r="H233" s="46"/>
      <c r="I233" s="46" t="n">
        <v>0</v>
      </c>
      <c r="J233" s="46" t="n">
        <f aca="false">+J234+J235+J236+J240+J243</f>
        <v>60500</v>
      </c>
      <c r="K233" s="46" t="n">
        <f aca="false">+IF(M233-J233&lt;0,0,M233-J233)</f>
        <v>23710</v>
      </c>
      <c r="L233" s="46" t="n">
        <f aca="false">+IF(J233-M233&lt;0,0,J233-M233)</f>
        <v>0</v>
      </c>
      <c r="M233" s="47" t="n">
        <f aca="false">+M234+M235+M236+M240+M243</f>
        <v>84210</v>
      </c>
      <c r="N233" s="46" t="n">
        <f aca="false">+N234+N235+N236+N240+N243</f>
        <v>29280.827</v>
      </c>
      <c r="O233" s="47" t="n">
        <f aca="false">+O234+O235+O236+O240+O243</f>
        <v>14189.592</v>
      </c>
      <c r="W233" s="46"/>
      <c r="X233" s="46"/>
      <c r="Y233" s="46"/>
      <c r="Z233" s="46"/>
      <c r="AA233" s="47"/>
      <c r="AB233" s="43"/>
      <c r="AC233" s="44"/>
      <c r="AD233" s="44"/>
      <c r="AE233" s="44"/>
      <c r="AF233" s="44"/>
      <c r="AG233" s="45"/>
      <c r="AH233" s="46"/>
      <c r="AI233" s="46"/>
      <c r="AJ233" s="46"/>
      <c r="AK233" s="46"/>
      <c r="AL233" s="46"/>
      <c r="AM233" s="46"/>
      <c r="AN233" s="46"/>
      <c r="AO233" s="47"/>
      <c r="AP233" s="43"/>
      <c r="AQ233" s="44"/>
      <c r="AR233" s="44"/>
      <c r="AS233" s="44"/>
      <c r="AT233" s="44"/>
      <c r="AU233" s="45"/>
      <c r="AV233" s="46"/>
      <c r="AW233" s="46"/>
      <c r="AX233" s="46"/>
      <c r="AY233" s="46"/>
      <c r="AZ233" s="46"/>
      <c r="BA233" s="46"/>
      <c r="BB233" s="46"/>
      <c r="BC233" s="47"/>
      <c r="BD233" s="43"/>
      <c r="BE233" s="44"/>
      <c r="BF233" s="44"/>
      <c r="BG233" s="44"/>
      <c r="BH233" s="44"/>
      <c r="BI233" s="45"/>
      <c r="BJ233" s="46"/>
      <c r="BK233" s="46"/>
      <c r="BL233" s="46"/>
      <c r="BM233" s="46"/>
      <c r="BN233" s="46"/>
      <c r="BO233" s="46"/>
      <c r="BP233" s="46"/>
      <c r="BQ233" s="47"/>
      <c r="BR233" s="43"/>
      <c r="BS233" s="44"/>
      <c r="BT233" s="44"/>
      <c r="BU233" s="44"/>
      <c r="BV233" s="44"/>
      <c r="BW233" s="45"/>
      <c r="BX233" s="46"/>
      <c r="BY233" s="46"/>
      <c r="BZ233" s="46"/>
      <c r="CA233" s="46"/>
      <c r="CB233" s="46"/>
      <c r="CC233" s="46"/>
      <c r="CD233" s="46"/>
      <c r="CE233" s="47"/>
      <c r="CF233" s="43"/>
      <c r="CG233" s="44"/>
      <c r="CH233" s="44"/>
      <c r="CI233" s="44"/>
      <c r="CJ233" s="44"/>
      <c r="CK233" s="45"/>
      <c r="CL233" s="46"/>
      <c r="CM233" s="46"/>
      <c r="CN233" s="46"/>
      <c r="CO233" s="46"/>
      <c r="CP233" s="46"/>
      <c r="CQ233" s="46"/>
      <c r="CR233" s="46"/>
      <c r="CS233" s="47"/>
      <c r="CT233" s="43"/>
      <c r="CU233" s="44"/>
      <c r="CV233" s="44"/>
      <c r="CW233" s="44"/>
      <c r="CX233" s="44"/>
      <c r="CY233" s="45"/>
      <c r="CZ233" s="46"/>
      <c r="DA233" s="46"/>
      <c r="DB233" s="46"/>
      <c r="DC233" s="46"/>
      <c r="DD233" s="46"/>
      <c r="DE233" s="46"/>
      <c r="DF233" s="46"/>
      <c r="DG233" s="47"/>
      <c r="DH233" s="43"/>
      <c r="DI233" s="44"/>
      <c r="DJ233" s="44"/>
      <c r="DK233" s="44"/>
      <c r="DL233" s="44"/>
      <c r="DM233" s="45"/>
      <c r="DN233" s="46"/>
      <c r="DO233" s="46"/>
      <c r="DP233" s="46"/>
      <c r="DQ233" s="46"/>
      <c r="DR233" s="46"/>
      <c r="DS233" s="46"/>
      <c r="DT233" s="46"/>
      <c r="DU233" s="47"/>
      <c r="DV233" s="43"/>
      <c r="DW233" s="44"/>
      <c r="DX233" s="44"/>
      <c r="DY233" s="44"/>
      <c r="DZ233" s="44"/>
      <c r="EA233" s="45"/>
      <c r="EB233" s="46"/>
      <c r="EC233" s="46"/>
      <c r="ED233" s="46"/>
      <c r="EE233" s="46"/>
      <c r="EF233" s="46"/>
      <c r="EG233" s="46"/>
      <c r="EH233" s="46"/>
      <c r="EI233" s="47"/>
      <c r="EJ233" s="43"/>
      <c r="EK233" s="44"/>
      <c r="EL233" s="44"/>
      <c r="EM233" s="44"/>
      <c r="EN233" s="44"/>
      <c r="EO233" s="45"/>
      <c r="EP233" s="46"/>
      <c r="EQ233" s="46"/>
      <c r="ER233" s="46"/>
      <c r="ES233" s="46"/>
      <c r="ET233" s="46"/>
      <c r="EU233" s="46"/>
      <c r="EV233" s="46"/>
      <c r="EW233" s="47"/>
      <c r="EX233" s="43"/>
      <c r="EY233" s="44"/>
      <c r="EZ233" s="44"/>
      <c r="FA233" s="44"/>
      <c r="FB233" s="44"/>
      <c r="FC233" s="45"/>
      <c r="FD233" s="46"/>
      <c r="FE233" s="46"/>
      <c r="FF233" s="46"/>
      <c r="FG233" s="46"/>
      <c r="FH233" s="46"/>
      <c r="FI233" s="46"/>
      <c r="FJ233" s="46"/>
      <c r="FK233" s="47"/>
      <c r="FL233" s="43"/>
      <c r="FM233" s="44"/>
      <c r="FN233" s="44"/>
      <c r="FO233" s="44"/>
      <c r="FP233" s="44"/>
      <c r="FQ233" s="45"/>
      <c r="FR233" s="46"/>
      <c r="FS233" s="46"/>
      <c r="FT233" s="46"/>
      <c r="FU233" s="46"/>
      <c r="FV233" s="46"/>
      <c r="FW233" s="46"/>
      <c r="FX233" s="46"/>
      <c r="FY233" s="47"/>
      <c r="FZ233" s="43"/>
      <c r="GA233" s="44"/>
      <c r="GB233" s="44"/>
      <c r="GC233" s="44"/>
      <c r="GD233" s="44"/>
      <c r="GE233" s="45"/>
      <c r="GF233" s="46"/>
      <c r="GG233" s="46"/>
      <c r="GH233" s="46"/>
      <c r="GI233" s="46"/>
      <c r="GJ233" s="46"/>
      <c r="GK233" s="46"/>
      <c r="GL233" s="46"/>
      <c r="GM233" s="47"/>
      <c r="GN233" s="43"/>
      <c r="GO233" s="44"/>
      <c r="GP233" s="44"/>
      <c r="GQ233" s="44"/>
      <c r="GR233" s="44"/>
      <c r="GS233" s="45"/>
      <c r="GT233" s="46"/>
      <c r="GU233" s="46"/>
      <c r="GV233" s="46"/>
      <c r="GW233" s="46"/>
      <c r="GX233" s="46"/>
      <c r="GY233" s="46"/>
      <c r="GZ233" s="46"/>
      <c r="HA233" s="47"/>
      <c r="HB233" s="43"/>
      <c r="HC233" s="44"/>
      <c r="HD233" s="44"/>
      <c r="HE233" s="44"/>
      <c r="HF233" s="44"/>
      <c r="HG233" s="45"/>
      <c r="HH233" s="46"/>
      <c r="HI233" s="46"/>
      <c r="HJ233" s="46"/>
      <c r="HK233" s="46"/>
      <c r="HL233" s="46"/>
      <c r="HM233" s="46"/>
      <c r="HN233" s="46"/>
      <c r="HO233" s="47"/>
      <c r="HP233" s="43"/>
      <c r="HQ233" s="44"/>
      <c r="HR233" s="44"/>
      <c r="HS233" s="44"/>
      <c r="HT233" s="44"/>
      <c r="HU233" s="45"/>
      <c r="HV233" s="46"/>
      <c r="HW233" s="46"/>
      <c r="HX233" s="46"/>
      <c r="HY233" s="46"/>
      <c r="HZ233" s="46"/>
      <c r="IA233" s="46"/>
      <c r="IB233" s="46"/>
      <c r="IC233" s="47"/>
      <c r="ID233" s="43"/>
      <c r="IE233" s="44"/>
      <c r="IF233" s="44"/>
      <c r="IG233" s="44"/>
      <c r="IH233" s="44"/>
      <c r="II233" s="45"/>
      <c r="IJ233" s="46"/>
      <c r="IK233" s="46"/>
      <c r="IL233" s="46"/>
      <c r="IM233" s="46"/>
      <c r="IN233" s="46"/>
      <c r="IO233" s="46"/>
      <c r="IP233" s="46"/>
      <c r="IQ233" s="47"/>
      <c r="IR233" s="43"/>
      <c r="IS233" s="44"/>
      <c r="IT233" s="44"/>
      <c r="IU233" s="44"/>
    </row>
    <row r="234" customFormat="false" ht="14.65" hidden="false" customHeight="false" outlineLevel="0" collapsed="false">
      <c r="A234" s="48" t="s">
        <v>262</v>
      </c>
      <c r="B234" s="49" t="s">
        <v>115</v>
      </c>
      <c r="C234" s="50"/>
      <c r="D234" s="50"/>
      <c r="E234" s="50"/>
      <c r="F234" s="51" t="s">
        <v>264</v>
      </c>
      <c r="G234" s="52"/>
      <c r="H234" s="52"/>
      <c r="I234" s="52" t="n">
        <v>1</v>
      </c>
      <c r="J234" s="52" t="n">
        <v>15000</v>
      </c>
      <c r="K234" s="52" t="n">
        <f aca="false">+IF(M234-J234&lt;0,0,M234-J234)</f>
        <v>0</v>
      </c>
      <c r="L234" s="52" t="n">
        <f aca="false">+IF(J234-M234&lt;0,0,J234-M234)</f>
        <v>0</v>
      </c>
      <c r="M234" s="53" t="n">
        <v>15000</v>
      </c>
      <c r="N234" s="52" t="n">
        <v>15000</v>
      </c>
      <c r="O234" s="53"/>
    </row>
    <row r="235" customFormat="false" ht="14.65" hidden="false" customHeight="false" outlineLevel="0" collapsed="false">
      <c r="A235" s="48" t="s">
        <v>262</v>
      </c>
      <c r="B235" s="49" t="s">
        <v>120</v>
      </c>
      <c r="C235" s="50"/>
      <c r="D235" s="50"/>
      <c r="E235" s="50"/>
      <c r="F235" s="51" t="s">
        <v>265</v>
      </c>
      <c r="G235" s="52"/>
      <c r="H235" s="52"/>
      <c r="I235" s="52" t="n">
        <v>1</v>
      </c>
      <c r="J235" s="52" t="n">
        <v>10200</v>
      </c>
      <c r="K235" s="52" t="n">
        <f aca="false">+IF(M235-J235&lt;0,0,M235-J235)</f>
        <v>2000</v>
      </c>
      <c r="L235" s="52" t="n">
        <f aca="false">+IF(J235-M235&lt;0,0,J235-M235)</f>
        <v>0</v>
      </c>
      <c r="M235" s="53" t="n">
        <v>12200</v>
      </c>
      <c r="N235" s="52" t="n">
        <v>6981.306</v>
      </c>
      <c r="O235" s="53" t="n">
        <v>1649.9</v>
      </c>
    </row>
    <row r="236" customFormat="false" ht="14.65" hidden="false" customHeight="false" outlineLevel="0" collapsed="false">
      <c r="A236" s="48" t="s">
        <v>262</v>
      </c>
      <c r="B236" s="49" t="s">
        <v>161</v>
      </c>
      <c r="C236" s="50"/>
      <c r="D236" s="50"/>
      <c r="E236" s="50"/>
      <c r="F236" s="51" t="s">
        <v>266</v>
      </c>
      <c r="G236" s="52"/>
      <c r="H236" s="52"/>
      <c r="I236" s="52" t="n">
        <v>0</v>
      </c>
      <c r="J236" s="52" t="n">
        <f aca="false">+J237+J238+J239</f>
        <v>8800</v>
      </c>
      <c r="K236" s="52" t="n">
        <f aca="false">+IF(M236-J236&lt;0,0,M236-J236)</f>
        <v>17000</v>
      </c>
      <c r="L236" s="52" t="n">
        <f aca="false">+IF(J236-M236&lt;0,0,J236-M236)</f>
        <v>0</v>
      </c>
      <c r="M236" s="53" t="n">
        <f aca="false">+M237+M238+M239</f>
        <v>25800</v>
      </c>
      <c r="N236" s="52" t="n">
        <f aca="false">+N237+N238+N239</f>
        <v>3714.653</v>
      </c>
      <c r="O236" s="53" t="n">
        <f aca="false">+O237+O238+O239</f>
        <v>11757.2</v>
      </c>
    </row>
    <row r="237" customFormat="false" ht="14.65" hidden="false" customHeight="false" outlineLevel="0" collapsed="false">
      <c r="A237" s="37" t="s">
        <v>262</v>
      </c>
      <c r="B237" s="54" t="s">
        <v>161</v>
      </c>
      <c r="C237" s="54" t="s">
        <v>43</v>
      </c>
      <c r="D237" s="23"/>
      <c r="E237" s="23"/>
      <c r="F237" s="38" t="s">
        <v>267</v>
      </c>
      <c r="G237" s="23"/>
      <c r="H237" s="23"/>
      <c r="I237" s="39" t="n">
        <v>1</v>
      </c>
      <c r="J237" s="39" t="n">
        <v>2000</v>
      </c>
      <c r="K237" s="39" t="n">
        <f aca="false">+IF(M237-J237&lt;0,0,M237-J237)</f>
        <v>4450</v>
      </c>
      <c r="L237" s="39" t="n">
        <f aca="false">+IF(J237-M237&lt;0,0,J237-M237)</f>
        <v>0</v>
      </c>
      <c r="M237" s="41" t="n">
        <v>6450</v>
      </c>
      <c r="N237" s="39" t="n">
        <v>500</v>
      </c>
      <c r="O237" s="40"/>
    </row>
    <row r="238" customFormat="false" ht="14.65" hidden="false" customHeight="false" outlineLevel="0" collapsed="false">
      <c r="A238" s="37" t="s">
        <v>262</v>
      </c>
      <c r="B238" s="54" t="s">
        <v>161</v>
      </c>
      <c r="C238" s="54" t="s">
        <v>46</v>
      </c>
      <c r="D238" s="23"/>
      <c r="E238" s="23"/>
      <c r="F238" s="38" t="s">
        <v>268</v>
      </c>
      <c r="G238" s="23"/>
      <c r="H238" s="23"/>
      <c r="I238" s="39" t="n">
        <v>1</v>
      </c>
      <c r="J238" s="39" t="n">
        <v>2500</v>
      </c>
      <c r="K238" s="39" t="n">
        <f aca="false">+IF(M238-J238&lt;0,0,M238-J238)</f>
        <v>14050</v>
      </c>
      <c r="L238" s="39" t="n">
        <f aca="false">+IF(J238-M238&lt;0,0,J238-M238)</f>
        <v>0</v>
      </c>
      <c r="M238" s="41" t="n">
        <v>16550</v>
      </c>
      <c r="N238" s="39" t="n">
        <v>2465.248</v>
      </c>
      <c r="O238" s="41" t="n">
        <v>11757.2</v>
      </c>
    </row>
    <row r="239" customFormat="false" ht="14.65" hidden="false" customHeight="false" outlineLevel="0" collapsed="false">
      <c r="A239" s="37" t="s">
        <v>262</v>
      </c>
      <c r="B239" s="54" t="s">
        <v>161</v>
      </c>
      <c r="C239" s="54" t="s">
        <v>140</v>
      </c>
      <c r="D239" s="23"/>
      <c r="E239" s="23"/>
      <c r="F239" s="38" t="s">
        <v>269</v>
      </c>
      <c r="G239" s="23"/>
      <c r="H239" s="23"/>
      <c r="I239" s="39" t="n">
        <v>1</v>
      </c>
      <c r="J239" s="39" t="n">
        <v>4300</v>
      </c>
      <c r="K239" s="39" t="n">
        <f aca="false">+IF(M239-J239&lt;0,0,M239-J239)</f>
        <v>0</v>
      </c>
      <c r="L239" s="39" t="n">
        <f aca="false">+IF(J239-M239&lt;0,0,J239-M239)</f>
        <v>1500</v>
      </c>
      <c r="M239" s="41" t="n">
        <v>2800</v>
      </c>
      <c r="N239" s="39" t="n">
        <v>749.405</v>
      </c>
      <c r="O239" s="40"/>
    </row>
    <row r="240" customFormat="false" ht="14.65" hidden="false" customHeight="false" outlineLevel="0" collapsed="false">
      <c r="A240" s="48" t="s">
        <v>262</v>
      </c>
      <c r="B240" s="49" t="s">
        <v>171</v>
      </c>
      <c r="C240" s="50"/>
      <c r="D240" s="50"/>
      <c r="E240" s="50"/>
      <c r="F240" s="51" t="s">
        <v>270</v>
      </c>
      <c r="G240" s="52"/>
      <c r="H240" s="52"/>
      <c r="I240" s="52" t="n">
        <v>0</v>
      </c>
      <c r="J240" s="52" t="n">
        <f aca="false">+J241+J242</f>
        <v>20500</v>
      </c>
      <c r="K240" s="52" t="n">
        <f aca="false">+IF(M240-J240&lt;0,0,M240-J240)</f>
        <v>0</v>
      </c>
      <c r="L240" s="52" t="n">
        <f aca="false">+IF(J240-M240&lt;0,0,J240-M240)</f>
        <v>3738.375</v>
      </c>
      <c r="M240" s="53" t="n">
        <f aca="false">+M241+M242</f>
        <v>16761.625</v>
      </c>
      <c r="N240" s="52" t="n">
        <f aca="false">+N241+N242</f>
        <v>3286.746</v>
      </c>
      <c r="O240" s="53" t="n">
        <f aca="false">+O241+O242</f>
        <v>782.492</v>
      </c>
      <c r="P240" s="52" t="n">
        <f aca="false">+P241+P242</f>
        <v>0</v>
      </c>
      <c r="Q240" s="52" t="n">
        <f aca="false">+Q241+Q242</f>
        <v>0</v>
      </c>
    </row>
    <row r="241" customFormat="false" ht="14.65" hidden="false" customHeight="false" outlineLevel="0" collapsed="false">
      <c r="A241" s="37" t="s">
        <v>262</v>
      </c>
      <c r="B241" s="54" t="s">
        <v>171</v>
      </c>
      <c r="C241" s="54" t="s">
        <v>43</v>
      </c>
      <c r="D241" s="23"/>
      <c r="E241" s="23"/>
      <c r="F241" s="38" t="s">
        <v>271</v>
      </c>
      <c r="G241" s="23"/>
      <c r="H241" s="23"/>
      <c r="I241" s="39" t="n">
        <v>1</v>
      </c>
      <c r="J241" s="39" t="n">
        <v>19500</v>
      </c>
      <c r="K241" s="39" t="n">
        <f aca="false">+IF(M241-J241&lt;0,0,M241-J241)</f>
        <v>0</v>
      </c>
      <c r="L241" s="39" t="n">
        <f aca="false">+IF(J241-M241&lt;0,0,J241-M241)</f>
        <v>3738.375</v>
      </c>
      <c r="M241" s="41" t="n">
        <v>15761.625</v>
      </c>
      <c r="N241" s="39" t="n">
        <v>2286.746</v>
      </c>
      <c r="O241" s="41" t="n">
        <v>782.492</v>
      </c>
    </row>
    <row r="242" customFormat="false" ht="14.65" hidden="false" customHeight="false" outlineLevel="0" collapsed="false">
      <c r="A242" s="55" t="s">
        <v>262</v>
      </c>
      <c r="B242" s="56" t="s">
        <v>171</v>
      </c>
      <c r="C242" s="56" t="s">
        <v>46</v>
      </c>
      <c r="D242" s="57"/>
      <c r="E242" s="57"/>
      <c r="F242" s="58" t="s">
        <v>272</v>
      </c>
      <c r="G242" s="57"/>
      <c r="H242" s="57"/>
      <c r="I242" s="59" t="n">
        <v>1</v>
      </c>
      <c r="J242" s="59" t="n">
        <v>1000</v>
      </c>
      <c r="K242" s="59" t="n">
        <f aca="false">+IF(M242-J242&lt;0,0,M242-J242)</f>
        <v>0</v>
      </c>
      <c r="L242" s="59" t="n">
        <f aca="false">+IF(J242-M242&lt;0,0,J242-M242)</f>
        <v>0</v>
      </c>
      <c r="M242" s="60" t="n">
        <v>1000</v>
      </c>
      <c r="N242" s="59" t="n">
        <v>1000</v>
      </c>
      <c r="O242" s="61"/>
    </row>
    <row r="243" customFormat="false" ht="14.65" hidden="false" customHeight="false" outlineLevel="0" collapsed="false">
      <c r="A243" s="48" t="s">
        <v>262</v>
      </c>
      <c r="B243" s="49" t="s">
        <v>179</v>
      </c>
      <c r="C243" s="50"/>
      <c r="D243" s="50"/>
      <c r="E243" s="50"/>
      <c r="F243" s="51" t="s">
        <v>273</v>
      </c>
      <c r="G243" s="52"/>
      <c r="H243" s="52"/>
      <c r="I243" s="52" t="n">
        <v>0</v>
      </c>
      <c r="J243" s="52" t="n">
        <f aca="false">+J244+J245</f>
        <v>6000</v>
      </c>
      <c r="K243" s="52" t="n">
        <f aca="false">+IF(M243-J243&lt;0,0,M243-J243)</f>
        <v>8448.375</v>
      </c>
      <c r="L243" s="52" t="n">
        <f aca="false">+IF(J243-M243&lt;0,0,J243-M243)</f>
        <v>0</v>
      </c>
      <c r="M243" s="53" t="n">
        <f aca="false">+M244+M245</f>
        <v>14448.375</v>
      </c>
      <c r="N243" s="52" t="n">
        <f aca="false">+N244+N245</f>
        <v>298.122</v>
      </c>
      <c r="O243" s="53" t="n">
        <f aca="false">+O244+O245</f>
        <v>0</v>
      </c>
    </row>
    <row r="244" customFormat="false" ht="14.65" hidden="false" customHeight="false" outlineLevel="0" collapsed="false">
      <c r="A244" s="37" t="s">
        <v>262</v>
      </c>
      <c r="B244" s="54" t="s">
        <v>179</v>
      </c>
      <c r="C244" s="54" t="s">
        <v>43</v>
      </c>
      <c r="D244" s="23"/>
      <c r="E244" s="23"/>
      <c r="F244" s="38" t="s">
        <v>274</v>
      </c>
      <c r="G244" s="23"/>
      <c r="H244" s="23"/>
      <c r="I244" s="39" t="n">
        <v>1</v>
      </c>
      <c r="J244" s="39" t="n">
        <v>6000</v>
      </c>
      <c r="K244" s="39" t="n">
        <f aca="false">+IF(M244-J244&lt;0,0,M244-J244)</f>
        <v>0</v>
      </c>
      <c r="L244" s="39" t="n">
        <f aca="false">+IF(J244-M244&lt;0,0,J244-M244)</f>
        <v>351.625</v>
      </c>
      <c r="M244" s="41" t="n">
        <v>5648.375</v>
      </c>
      <c r="N244" s="39" t="n">
        <v>19.871</v>
      </c>
      <c r="O244" s="40"/>
    </row>
    <row r="245" customFormat="false" ht="14.65" hidden="false" customHeight="false" outlineLevel="0" collapsed="false">
      <c r="A245" s="37" t="s">
        <v>262</v>
      </c>
      <c r="B245" s="54" t="s">
        <v>179</v>
      </c>
      <c r="C245" s="54" t="s">
        <v>46</v>
      </c>
      <c r="D245" s="23"/>
      <c r="E245" s="23"/>
      <c r="F245" s="38" t="s">
        <v>275</v>
      </c>
      <c r="G245" s="23"/>
      <c r="H245" s="23"/>
      <c r="I245" s="39" t="n">
        <v>1</v>
      </c>
      <c r="J245" s="23"/>
      <c r="K245" s="23" t="n">
        <f aca="false">+IF(M245-J245&lt;0,0,M245-J245)</f>
        <v>8800</v>
      </c>
      <c r="L245" s="23" t="n">
        <f aca="false">+IF(J245-M245&lt;0,0,J245-M245)</f>
        <v>0</v>
      </c>
      <c r="M245" s="40" t="n">
        <v>8800</v>
      </c>
      <c r="N245" s="39" t="n">
        <v>278.251</v>
      </c>
      <c r="O245" s="40"/>
    </row>
    <row r="246" customFormat="false" ht="14.65" hidden="false" customHeight="false" outlineLevel="0" collapsed="false">
      <c r="A246" s="43" t="s">
        <v>276</v>
      </c>
      <c r="B246" s="44"/>
      <c r="C246" s="44"/>
      <c r="D246" s="44"/>
      <c r="E246" s="44"/>
      <c r="F246" s="45" t="s">
        <v>277</v>
      </c>
      <c r="G246" s="46"/>
      <c r="H246" s="46"/>
      <c r="I246" s="46" t="n">
        <v>0</v>
      </c>
      <c r="J246" s="46" t="n">
        <f aca="false">+J247</f>
        <v>412000</v>
      </c>
      <c r="K246" s="46" t="n">
        <f aca="false">+IF(M246-J246&lt;0,0,M246-J246)</f>
        <v>113627.626</v>
      </c>
      <c r="L246" s="46" t="n">
        <f aca="false">+IF(J246-M246&lt;0,0,J246-M246)</f>
        <v>0</v>
      </c>
      <c r="M246" s="47" t="n">
        <v>525627.626</v>
      </c>
      <c r="N246" s="46" t="n">
        <v>262379.718</v>
      </c>
      <c r="O246" s="47"/>
      <c r="W246" s="46"/>
      <c r="X246" s="46"/>
      <c r="Y246" s="46"/>
      <c r="Z246" s="46"/>
      <c r="AA246" s="47"/>
      <c r="AB246" s="43"/>
      <c r="AC246" s="44"/>
      <c r="AD246" s="44"/>
      <c r="AE246" s="44"/>
      <c r="AF246" s="44"/>
      <c r="AG246" s="45"/>
      <c r="AH246" s="46"/>
      <c r="AI246" s="46"/>
      <c r="AJ246" s="46"/>
      <c r="AK246" s="46"/>
      <c r="AL246" s="46"/>
      <c r="AM246" s="46"/>
      <c r="AN246" s="46"/>
      <c r="AO246" s="47"/>
      <c r="AP246" s="43"/>
      <c r="AQ246" s="44"/>
      <c r="AR246" s="44"/>
      <c r="AS246" s="44"/>
      <c r="AT246" s="44"/>
      <c r="AU246" s="45"/>
      <c r="AV246" s="46"/>
      <c r="AW246" s="46"/>
      <c r="AX246" s="46"/>
      <c r="AY246" s="46"/>
      <c r="AZ246" s="46"/>
      <c r="BA246" s="46"/>
      <c r="BB246" s="46"/>
      <c r="BC246" s="47"/>
      <c r="BD246" s="43"/>
      <c r="BE246" s="44"/>
      <c r="BF246" s="44"/>
      <c r="BG246" s="44"/>
      <c r="BH246" s="44"/>
      <c r="BI246" s="45"/>
      <c r="BJ246" s="46"/>
      <c r="BK246" s="46"/>
      <c r="BL246" s="46"/>
      <c r="BM246" s="46"/>
      <c r="BN246" s="46"/>
      <c r="BO246" s="46"/>
      <c r="BP246" s="46"/>
      <c r="BQ246" s="47"/>
      <c r="BR246" s="43"/>
      <c r="BS246" s="44"/>
      <c r="BT246" s="44"/>
      <c r="BU246" s="44"/>
      <c r="BV246" s="44"/>
      <c r="BW246" s="45"/>
      <c r="BX246" s="46"/>
      <c r="BY246" s="46"/>
      <c r="BZ246" s="46"/>
      <c r="CA246" s="46"/>
      <c r="CB246" s="46"/>
      <c r="CC246" s="46"/>
      <c r="CD246" s="46"/>
      <c r="CE246" s="47"/>
      <c r="CF246" s="43"/>
      <c r="CG246" s="44"/>
      <c r="CH246" s="44"/>
      <c r="CI246" s="44"/>
      <c r="CJ246" s="44"/>
      <c r="CK246" s="45"/>
      <c r="CL246" s="46"/>
      <c r="CM246" s="46"/>
      <c r="CN246" s="46"/>
      <c r="CO246" s="46"/>
      <c r="CP246" s="46"/>
      <c r="CQ246" s="46"/>
      <c r="CR246" s="46"/>
      <c r="CS246" s="47"/>
      <c r="CT246" s="43"/>
      <c r="CU246" s="44"/>
      <c r="CV246" s="44"/>
      <c r="CW246" s="44"/>
      <c r="CX246" s="44"/>
      <c r="CY246" s="45"/>
      <c r="CZ246" s="46"/>
      <c r="DA246" s="46"/>
      <c r="DB246" s="46"/>
      <c r="DC246" s="46"/>
      <c r="DD246" s="46"/>
      <c r="DE246" s="46"/>
      <c r="DF246" s="46"/>
      <c r="DG246" s="47"/>
      <c r="DH246" s="43"/>
      <c r="DI246" s="44"/>
      <c r="DJ246" s="44"/>
      <c r="DK246" s="44"/>
      <c r="DL246" s="44"/>
      <c r="DM246" s="45"/>
      <c r="DN246" s="46"/>
      <c r="DO246" s="46"/>
      <c r="DP246" s="46"/>
      <c r="DQ246" s="46"/>
      <c r="DR246" s="46"/>
      <c r="DS246" s="46"/>
      <c r="DT246" s="46"/>
      <c r="DU246" s="47"/>
      <c r="DV246" s="43"/>
      <c r="DW246" s="44"/>
      <c r="DX246" s="44"/>
      <c r="DY246" s="44"/>
      <c r="DZ246" s="44"/>
      <c r="EA246" s="45"/>
      <c r="EB246" s="46"/>
      <c r="EC246" s="46"/>
      <c r="ED246" s="46"/>
      <c r="EE246" s="46"/>
      <c r="EF246" s="46"/>
      <c r="EG246" s="46"/>
      <c r="EH246" s="46"/>
      <c r="EI246" s="47"/>
      <c r="EJ246" s="43"/>
      <c r="EK246" s="44"/>
      <c r="EL246" s="44"/>
      <c r="EM246" s="44"/>
      <c r="EN246" s="44"/>
      <c r="EO246" s="45"/>
      <c r="EP246" s="46"/>
      <c r="EQ246" s="46"/>
      <c r="ER246" s="46"/>
      <c r="ES246" s="46"/>
      <c r="ET246" s="46"/>
      <c r="EU246" s="46"/>
      <c r="EV246" s="46"/>
      <c r="EW246" s="47"/>
      <c r="EX246" s="43"/>
      <c r="EY246" s="44"/>
      <c r="EZ246" s="44"/>
      <c r="FA246" s="44"/>
      <c r="FB246" s="44"/>
      <c r="FC246" s="45"/>
      <c r="FD246" s="46"/>
      <c r="FE246" s="46"/>
      <c r="FF246" s="46"/>
      <c r="FG246" s="46"/>
      <c r="FH246" s="46"/>
      <c r="FI246" s="46"/>
      <c r="FJ246" s="46"/>
      <c r="FK246" s="47"/>
      <c r="FL246" s="43"/>
      <c r="FM246" s="44"/>
      <c r="FN246" s="44"/>
      <c r="FO246" s="44"/>
      <c r="FP246" s="44"/>
      <c r="FQ246" s="45"/>
      <c r="FR246" s="46"/>
      <c r="FS246" s="46"/>
      <c r="FT246" s="46"/>
      <c r="FU246" s="46"/>
      <c r="FV246" s="46"/>
      <c r="FW246" s="46"/>
      <c r="FX246" s="46"/>
      <c r="FY246" s="47"/>
      <c r="FZ246" s="43"/>
      <c r="GA246" s="44"/>
      <c r="GB246" s="44"/>
      <c r="GC246" s="44"/>
      <c r="GD246" s="44"/>
      <c r="GE246" s="45"/>
      <c r="GF246" s="46"/>
      <c r="GG246" s="46"/>
      <c r="GH246" s="46"/>
      <c r="GI246" s="46"/>
      <c r="GJ246" s="46"/>
      <c r="GK246" s="46"/>
      <c r="GL246" s="46"/>
      <c r="GM246" s="47"/>
      <c r="GN246" s="43"/>
      <c r="GO246" s="44"/>
      <c r="GP246" s="44"/>
      <c r="GQ246" s="44"/>
      <c r="GR246" s="44"/>
      <c r="GS246" s="45"/>
      <c r="GT246" s="46"/>
      <c r="GU246" s="46"/>
      <c r="GV246" s="46"/>
      <c r="GW246" s="46"/>
      <c r="GX246" s="46"/>
      <c r="GY246" s="46"/>
      <c r="GZ246" s="46"/>
      <c r="HA246" s="47"/>
      <c r="HB246" s="43"/>
      <c r="HC246" s="44"/>
      <c r="HD246" s="44"/>
      <c r="HE246" s="44"/>
      <c r="HF246" s="44"/>
      <c r="HG246" s="45"/>
      <c r="HH246" s="46"/>
      <c r="HI246" s="46"/>
      <c r="HJ246" s="46"/>
      <c r="HK246" s="46"/>
      <c r="HL246" s="46"/>
      <c r="HM246" s="46"/>
      <c r="HN246" s="46"/>
      <c r="HO246" s="47"/>
      <c r="HP246" s="43"/>
      <c r="HQ246" s="44"/>
      <c r="HR246" s="44"/>
      <c r="HS246" s="44"/>
      <c r="HT246" s="44"/>
      <c r="HU246" s="45"/>
      <c r="HV246" s="46"/>
      <c r="HW246" s="46"/>
      <c r="HX246" s="46"/>
      <c r="HY246" s="46"/>
      <c r="HZ246" s="46"/>
      <c r="IA246" s="46"/>
      <c r="IB246" s="46"/>
      <c r="IC246" s="47"/>
      <c r="ID246" s="43"/>
      <c r="IE246" s="44"/>
      <c r="IF246" s="44"/>
      <c r="IG246" s="44"/>
      <c r="IH246" s="44"/>
      <c r="II246" s="45"/>
      <c r="IJ246" s="46"/>
      <c r="IK246" s="46"/>
      <c r="IL246" s="46"/>
      <c r="IM246" s="46"/>
      <c r="IN246" s="46"/>
      <c r="IO246" s="46"/>
      <c r="IP246" s="46"/>
      <c r="IQ246" s="47"/>
      <c r="IR246" s="43"/>
      <c r="IS246" s="44"/>
      <c r="IT246" s="44"/>
      <c r="IU246" s="44"/>
    </row>
    <row r="247" customFormat="false" ht="14.65" hidden="false" customHeight="false" outlineLevel="0" collapsed="false">
      <c r="A247" s="48" t="s">
        <v>276</v>
      </c>
      <c r="B247" s="49" t="s">
        <v>107</v>
      </c>
      <c r="C247" s="50"/>
      <c r="D247" s="50"/>
      <c r="E247" s="50"/>
      <c r="F247" s="51" t="s">
        <v>278</v>
      </c>
      <c r="G247" s="52"/>
      <c r="H247" s="52"/>
      <c r="I247" s="52" t="n">
        <v>0</v>
      </c>
      <c r="J247" s="52" t="n">
        <f aca="false">+J248+J249+J250+J251+J252+J253</f>
        <v>412000</v>
      </c>
      <c r="K247" s="52" t="n">
        <f aca="false">+IF(M247-J247&lt;0,0,M247-J247)</f>
        <v>113627.626</v>
      </c>
      <c r="L247" s="52" t="n">
        <f aca="false">+IF(J247-M247&lt;0,0,J247-M247)</f>
        <v>0</v>
      </c>
      <c r="M247" s="53" t="n">
        <f aca="false">+M248+M249+M250+M251+M252+M253</f>
        <v>525627.626</v>
      </c>
      <c r="N247" s="52" t="n">
        <f aca="false">+N248+N249+N250+N251+N252+N253</f>
        <v>262379.718</v>
      </c>
      <c r="O247" s="53" t="n">
        <f aca="false">+O248+O249+O250+O251+O252+O253</f>
        <v>0</v>
      </c>
    </row>
    <row r="248" customFormat="false" ht="14.65" hidden="false" customHeight="false" outlineLevel="0" collapsed="false">
      <c r="A248" s="37" t="s">
        <v>276</v>
      </c>
      <c r="B248" s="54" t="s">
        <v>107</v>
      </c>
      <c r="C248" s="54" t="s">
        <v>43</v>
      </c>
      <c r="D248" s="23"/>
      <c r="E248" s="23"/>
      <c r="F248" s="38" t="s">
        <v>279</v>
      </c>
      <c r="G248" s="23"/>
      <c r="H248" s="23"/>
      <c r="I248" s="39" t="n">
        <v>1</v>
      </c>
      <c r="J248" s="23"/>
      <c r="K248" s="23" t="n">
        <f aca="false">+IF(M248-J248&lt;0,0,M248-J248)</f>
        <v>45.77</v>
      </c>
      <c r="L248" s="23" t="n">
        <f aca="false">+IF(J248-M248&lt;0,0,J248-M248)</f>
        <v>0</v>
      </c>
      <c r="M248" s="40" t="n">
        <v>45.77</v>
      </c>
      <c r="N248" s="39" t="n">
        <v>45.77</v>
      </c>
      <c r="O248" s="40"/>
    </row>
    <row r="249" customFormat="false" ht="14.65" hidden="false" customHeight="false" outlineLevel="0" collapsed="false">
      <c r="A249" s="37" t="s">
        <v>276</v>
      </c>
      <c r="B249" s="54" t="s">
        <v>107</v>
      </c>
      <c r="C249" s="54" t="s">
        <v>46</v>
      </c>
      <c r="D249" s="23"/>
      <c r="E249" s="23"/>
      <c r="F249" s="38" t="s">
        <v>280</v>
      </c>
      <c r="G249" s="23"/>
      <c r="H249" s="23"/>
      <c r="I249" s="39" t="n">
        <v>1</v>
      </c>
      <c r="J249" s="39" t="n">
        <v>50000</v>
      </c>
      <c r="K249" s="39" t="n">
        <f aca="false">+IF(M249-J249&lt;0,0,M249-J249)</f>
        <v>0</v>
      </c>
      <c r="L249" s="39" t="n">
        <f aca="false">+IF(J249-M249&lt;0,0,J249-M249)</f>
        <v>0</v>
      </c>
      <c r="M249" s="41" t="n">
        <v>50000</v>
      </c>
      <c r="N249" s="39" t="n">
        <v>35590.127</v>
      </c>
      <c r="O249" s="40"/>
    </row>
    <row r="250" customFormat="false" ht="14.65" hidden="false" customHeight="false" outlineLevel="0" collapsed="false">
      <c r="A250" s="37" t="s">
        <v>276</v>
      </c>
      <c r="B250" s="54" t="s">
        <v>107</v>
      </c>
      <c r="C250" s="54" t="s">
        <v>49</v>
      </c>
      <c r="D250" s="23"/>
      <c r="E250" s="23"/>
      <c r="F250" s="38" t="s">
        <v>281</v>
      </c>
      <c r="G250" s="23"/>
      <c r="H250" s="23"/>
      <c r="I250" s="39" t="n">
        <v>1</v>
      </c>
      <c r="J250" s="39" t="n">
        <v>162000</v>
      </c>
      <c r="K250" s="39" t="n">
        <f aca="false">+IF(M250-J250&lt;0,0,M250-J250)</f>
        <v>0</v>
      </c>
      <c r="L250" s="39" t="n">
        <f aca="false">+IF(J250-M250&lt;0,0,J250-M250)</f>
        <v>0</v>
      </c>
      <c r="M250" s="41" t="n">
        <v>162000</v>
      </c>
      <c r="N250" s="39" t="n">
        <v>96522.351</v>
      </c>
      <c r="O250" s="40"/>
    </row>
    <row r="251" customFormat="false" ht="14.65" hidden="false" customHeight="false" outlineLevel="0" collapsed="false">
      <c r="A251" s="37" t="s">
        <v>276</v>
      </c>
      <c r="B251" s="54" t="s">
        <v>107</v>
      </c>
      <c r="C251" s="54" t="s">
        <v>93</v>
      </c>
      <c r="D251" s="23"/>
      <c r="E251" s="23"/>
      <c r="F251" s="38" t="s">
        <v>282</v>
      </c>
      <c r="G251" s="23"/>
      <c r="H251" s="23"/>
      <c r="I251" s="39" t="n">
        <v>0</v>
      </c>
      <c r="J251" s="39" t="n">
        <v>185000</v>
      </c>
      <c r="K251" s="39" t="n">
        <f aca="false">+IF(M251-J251&lt;0,0,M251-J251)</f>
        <v>113500.856</v>
      </c>
      <c r="L251" s="39" t="n">
        <f aca="false">+IF(J251-M251&lt;0,0,J251-M251)</f>
        <v>0</v>
      </c>
      <c r="M251" s="41" t="n">
        <v>298500.856</v>
      </c>
      <c r="N251" s="39" t="n">
        <v>115140.47</v>
      </c>
      <c r="O251" s="40"/>
    </row>
    <row r="252" customFormat="false" ht="14.65" hidden="false" customHeight="false" outlineLevel="0" collapsed="false">
      <c r="A252" s="37" t="s">
        <v>276</v>
      </c>
      <c r="B252" s="54" t="s">
        <v>107</v>
      </c>
      <c r="C252" s="54" t="s">
        <v>57</v>
      </c>
      <c r="D252" s="23"/>
      <c r="E252" s="23"/>
      <c r="F252" s="38" t="s">
        <v>283</v>
      </c>
      <c r="G252" s="23"/>
      <c r="H252" s="23"/>
      <c r="I252" s="39" t="n">
        <v>1</v>
      </c>
      <c r="J252" s="39" t="n">
        <v>15000</v>
      </c>
      <c r="K252" s="39" t="n">
        <f aca="false">+IF(M252-J252&lt;0,0,M252-J252)</f>
        <v>0</v>
      </c>
      <c r="L252" s="39" t="n">
        <f aca="false">+IF(J252-M252&lt;0,0,J252-M252)</f>
        <v>0</v>
      </c>
      <c r="M252" s="41" t="n">
        <v>15000</v>
      </c>
      <c r="N252" s="39" t="n">
        <v>15000</v>
      </c>
      <c r="O252" s="40"/>
    </row>
    <row r="253" customFormat="false" ht="14.65" hidden="false" customHeight="false" outlineLevel="0" collapsed="false">
      <c r="A253" s="37" t="s">
        <v>276</v>
      </c>
      <c r="B253" s="54" t="s">
        <v>107</v>
      </c>
      <c r="C253" s="54" t="s">
        <v>140</v>
      </c>
      <c r="D253" s="23"/>
      <c r="E253" s="23"/>
      <c r="F253" s="38" t="s">
        <v>125</v>
      </c>
      <c r="G253" s="23"/>
      <c r="H253" s="23"/>
      <c r="I253" s="39" t="n">
        <v>1</v>
      </c>
      <c r="J253" s="23"/>
      <c r="K253" s="23" t="n">
        <f aca="false">+IF(M253-J253&lt;0,0,M253-J253)</f>
        <v>81</v>
      </c>
      <c r="L253" s="23" t="n">
        <f aca="false">+IF(J253-M253&lt;0,0,J253-M253)</f>
        <v>0</v>
      </c>
      <c r="M253" s="40" t="n">
        <v>81</v>
      </c>
      <c r="N253" s="39" t="n">
        <v>81</v>
      </c>
      <c r="O253" s="40"/>
    </row>
    <row r="254" customFormat="false" ht="14.65" hidden="false" customHeight="false" outlineLevel="0" collapsed="false">
      <c r="A254" s="43" t="s">
        <v>284</v>
      </c>
      <c r="B254" s="44"/>
      <c r="C254" s="44"/>
      <c r="D254" s="44"/>
      <c r="E254" s="44"/>
      <c r="F254" s="45" t="s">
        <v>285</v>
      </c>
      <c r="G254" s="46"/>
      <c r="H254" s="46"/>
      <c r="I254" s="46" t="n">
        <v>0</v>
      </c>
      <c r="J254" s="46" t="n">
        <f aca="false">+J255</f>
        <v>30000</v>
      </c>
      <c r="K254" s="46" t="n">
        <f aca="false">+IF(M254-J254&lt;0,0,M254-J254)</f>
        <v>12157</v>
      </c>
      <c r="L254" s="46" t="n">
        <f aca="false">+IF(J254-M254&lt;0,0,J254-M254)</f>
        <v>0</v>
      </c>
      <c r="M254" s="47" t="n">
        <f aca="false">+M255</f>
        <v>42157</v>
      </c>
      <c r="N254" s="46" t="n">
        <f aca="false">+N255</f>
        <v>1.42</v>
      </c>
      <c r="O254" s="47" t="n">
        <f aca="false">+O255</f>
        <v>0</v>
      </c>
      <c r="W254" s="46"/>
      <c r="X254" s="46"/>
      <c r="Y254" s="46"/>
      <c r="Z254" s="46"/>
      <c r="AA254" s="47"/>
      <c r="AB254" s="43"/>
      <c r="AC254" s="44"/>
      <c r="AD254" s="44"/>
      <c r="AE254" s="44"/>
      <c r="AF254" s="44"/>
      <c r="AG254" s="45"/>
      <c r="AH254" s="46"/>
      <c r="AI254" s="46"/>
      <c r="AJ254" s="46"/>
      <c r="AK254" s="46"/>
      <c r="AL254" s="46"/>
      <c r="AM254" s="46"/>
      <c r="AN254" s="46"/>
      <c r="AO254" s="47"/>
      <c r="AP254" s="43"/>
      <c r="AQ254" s="44"/>
      <c r="AR254" s="44"/>
      <c r="AS254" s="44"/>
      <c r="AT254" s="44"/>
      <c r="AU254" s="45"/>
      <c r="AV254" s="46"/>
      <c r="AW254" s="46"/>
      <c r="AX254" s="46"/>
      <c r="AY254" s="46"/>
      <c r="AZ254" s="46"/>
      <c r="BA254" s="46"/>
      <c r="BB254" s="46"/>
      <c r="BC254" s="47"/>
      <c r="BD254" s="43"/>
      <c r="BE254" s="44"/>
      <c r="BF254" s="44"/>
      <c r="BG254" s="44"/>
      <c r="BH254" s="44"/>
      <c r="BI254" s="45"/>
      <c r="BJ254" s="46"/>
      <c r="BK254" s="46"/>
      <c r="BL254" s="46"/>
      <c r="BM254" s="46"/>
      <c r="BN254" s="46"/>
      <c r="BO254" s="46"/>
      <c r="BP254" s="46"/>
      <c r="BQ254" s="47"/>
      <c r="BR254" s="43"/>
      <c r="BS254" s="44"/>
      <c r="BT254" s="44"/>
      <c r="BU254" s="44"/>
      <c r="BV254" s="44"/>
      <c r="BW254" s="45"/>
      <c r="BX254" s="46"/>
      <c r="BY254" s="46"/>
      <c r="BZ254" s="46"/>
      <c r="CA254" s="46"/>
      <c r="CB254" s="46"/>
      <c r="CC254" s="46"/>
      <c r="CD254" s="46"/>
      <c r="CE254" s="47"/>
      <c r="CF254" s="43"/>
      <c r="CG254" s="44"/>
      <c r="CH254" s="44"/>
      <c r="CI254" s="44"/>
      <c r="CJ254" s="44"/>
      <c r="CK254" s="45"/>
      <c r="CL254" s="46"/>
      <c r="CM254" s="46"/>
      <c r="CN254" s="46"/>
      <c r="CO254" s="46"/>
      <c r="CP254" s="46"/>
      <c r="CQ254" s="46"/>
      <c r="CR254" s="46"/>
      <c r="CS254" s="47"/>
      <c r="CT254" s="43"/>
      <c r="CU254" s="44"/>
      <c r="CV254" s="44"/>
      <c r="CW254" s="44"/>
      <c r="CX254" s="44"/>
      <c r="CY254" s="45"/>
      <c r="CZ254" s="46"/>
      <c r="DA254" s="46"/>
      <c r="DB254" s="46"/>
      <c r="DC254" s="46"/>
      <c r="DD254" s="46"/>
      <c r="DE254" s="46"/>
      <c r="DF254" s="46"/>
      <c r="DG254" s="47"/>
      <c r="DH254" s="43"/>
      <c r="DI254" s="44"/>
      <c r="DJ254" s="44"/>
      <c r="DK254" s="44"/>
      <c r="DL254" s="44"/>
      <c r="DM254" s="45"/>
      <c r="DN254" s="46"/>
      <c r="DO254" s="46"/>
      <c r="DP254" s="46"/>
      <c r="DQ254" s="46"/>
      <c r="DR254" s="46"/>
      <c r="DS254" s="46"/>
      <c r="DT254" s="46"/>
      <c r="DU254" s="47"/>
      <c r="DV254" s="43"/>
      <c r="DW254" s="44"/>
      <c r="DX254" s="44"/>
      <c r="DY254" s="44"/>
      <c r="DZ254" s="44"/>
      <c r="EA254" s="45"/>
      <c r="EB254" s="46"/>
      <c r="EC254" s="46"/>
      <c r="ED254" s="46"/>
      <c r="EE254" s="46"/>
      <c r="EF254" s="46"/>
      <c r="EG254" s="46"/>
      <c r="EH254" s="46"/>
      <c r="EI254" s="47"/>
      <c r="EJ254" s="43"/>
      <c r="EK254" s="44"/>
      <c r="EL254" s="44"/>
      <c r="EM254" s="44"/>
      <c r="EN254" s="44"/>
      <c r="EO254" s="45"/>
      <c r="EP254" s="46"/>
      <c r="EQ254" s="46"/>
      <c r="ER254" s="46"/>
      <c r="ES254" s="46"/>
      <c r="ET254" s="46"/>
      <c r="EU254" s="46"/>
      <c r="EV254" s="46"/>
      <c r="EW254" s="47"/>
      <c r="EX254" s="43"/>
      <c r="EY254" s="44"/>
      <c r="EZ254" s="44"/>
      <c r="FA254" s="44"/>
      <c r="FB254" s="44"/>
      <c r="FC254" s="45"/>
      <c r="FD254" s="46"/>
      <c r="FE254" s="46"/>
      <c r="FF254" s="46"/>
      <c r="FG254" s="46"/>
      <c r="FH254" s="46"/>
      <c r="FI254" s="46"/>
      <c r="FJ254" s="46"/>
      <c r="FK254" s="47"/>
      <c r="FL254" s="43"/>
      <c r="FM254" s="44"/>
      <c r="FN254" s="44"/>
      <c r="FO254" s="44"/>
      <c r="FP254" s="44"/>
      <c r="FQ254" s="45"/>
      <c r="FR254" s="46"/>
      <c r="FS254" s="46"/>
      <c r="FT254" s="46"/>
      <c r="FU254" s="46"/>
      <c r="FV254" s="46"/>
      <c r="FW254" s="46"/>
      <c r="FX254" s="46"/>
      <c r="FY254" s="47"/>
      <c r="FZ254" s="43"/>
      <c r="GA254" s="44"/>
      <c r="GB254" s="44"/>
      <c r="GC254" s="44"/>
      <c r="GD254" s="44"/>
      <c r="GE254" s="45"/>
      <c r="GF254" s="46"/>
      <c r="GG254" s="46"/>
      <c r="GH254" s="46"/>
      <c r="GI254" s="46"/>
      <c r="GJ254" s="46"/>
      <c r="GK254" s="46"/>
      <c r="GL254" s="46"/>
      <c r="GM254" s="47"/>
      <c r="GN254" s="43"/>
      <c r="GO254" s="44"/>
      <c r="GP254" s="44"/>
      <c r="GQ254" s="44"/>
      <c r="GR254" s="44"/>
      <c r="GS254" s="45"/>
      <c r="GT254" s="46"/>
      <c r="GU254" s="46"/>
      <c r="GV254" s="46"/>
      <c r="GW254" s="46"/>
      <c r="GX254" s="46"/>
      <c r="GY254" s="46"/>
      <c r="GZ254" s="46"/>
      <c r="HA254" s="47"/>
      <c r="HB254" s="43"/>
      <c r="HC254" s="44"/>
      <c r="HD254" s="44"/>
      <c r="HE254" s="44"/>
      <c r="HF254" s="44"/>
      <c r="HG254" s="45"/>
      <c r="HH254" s="46"/>
      <c r="HI254" s="46"/>
      <c r="HJ254" s="46"/>
      <c r="HK254" s="46"/>
      <c r="HL254" s="46"/>
      <c r="HM254" s="46"/>
      <c r="HN254" s="46"/>
      <c r="HO254" s="47"/>
      <c r="HP254" s="43"/>
      <c r="HQ254" s="44"/>
      <c r="HR254" s="44"/>
      <c r="HS254" s="44"/>
      <c r="HT254" s="44"/>
      <c r="HU254" s="45"/>
      <c r="HV254" s="46"/>
      <c r="HW254" s="46"/>
      <c r="HX254" s="46"/>
      <c r="HY254" s="46"/>
      <c r="HZ254" s="46"/>
      <c r="IA254" s="46"/>
      <c r="IB254" s="46"/>
      <c r="IC254" s="47"/>
      <c r="ID254" s="43"/>
      <c r="IE254" s="44"/>
      <c r="IF254" s="44"/>
      <c r="IG254" s="44"/>
      <c r="IH254" s="44"/>
      <c r="II254" s="45"/>
      <c r="IJ254" s="46"/>
      <c r="IK254" s="46"/>
      <c r="IL254" s="46"/>
      <c r="IM254" s="46"/>
      <c r="IN254" s="46"/>
      <c r="IO254" s="46"/>
      <c r="IP254" s="46"/>
      <c r="IQ254" s="47"/>
      <c r="IR254" s="43"/>
      <c r="IS254" s="44"/>
      <c r="IT254" s="44"/>
      <c r="IU254" s="44"/>
    </row>
    <row r="255" customFormat="false" ht="14.65" hidden="false" customHeight="false" outlineLevel="0" collapsed="false">
      <c r="A255" s="48" t="s">
        <v>284</v>
      </c>
      <c r="B255" s="49" t="s">
        <v>115</v>
      </c>
      <c r="C255" s="50"/>
      <c r="D255" s="50"/>
      <c r="E255" s="50"/>
      <c r="F255" s="51" t="s">
        <v>245</v>
      </c>
      <c r="G255" s="52"/>
      <c r="H255" s="52"/>
      <c r="I255" s="52" t="n">
        <v>0</v>
      </c>
      <c r="J255" s="52" t="n">
        <f aca="false">+J256</f>
        <v>30000</v>
      </c>
      <c r="K255" s="52" t="n">
        <f aca="false">+IF(M255-J255&lt;0,0,M255-J255)</f>
        <v>12157</v>
      </c>
      <c r="L255" s="52" t="n">
        <f aca="false">+IF(J255-M255&lt;0,0,J255-M255)</f>
        <v>0</v>
      </c>
      <c r="M255" s="53" t="n">
        <f aca="false">+M256</f>
        <v>42157</v>
      </c>
      <c r="N255" s="52" t="n">
        <f aca="false">+N256</f>
        <v>1.42</v>
      </c>
      <c r="O255" s="53" t="n">
        <f aca="false">+O256</f>
        <v>0</v>
      </c>
    </row>
    <row r="256" customFormat="false" ht="14.65" hidden="false" customHeight="false" outlineLevel="0" collapsed="false">
      <c r="A256" s="37" t="s">
        <v>284</v>
      </c>
      <c r="B256" s="54" t="s">
        <v>115</v>
      </c>
      <c r="C256" s="54" t="s">
        <v>43</v>
      </c>
      <c r="D256" s="23"/>
      <c r="E256" s="23"/>
      <c r="F256" s="38" t="s">
        <v>286</v>
      </c>
      <c r="G256" s="23"/>
      <c r="H256" s="23"/>
      <c r="I256" s="39" t="n">
        <v>0</v>
      </c>
      <c r="J256" s="39" t="n">
        <v>30000</v>
      </c>
      <c r="K256" s="39" t="n">
        <f aca="false">+IF(M256-J256&lt;0,0,M256-J256)</f>
        <v>12157</v>
      </c>
      <c r="L256" s="39" t="n">
        <f aca="false">+IF(J256-M256&lt;0,0,J256-M256)</f>
        <v>0</v>
      </c>
      <c r="M256" s="41" t="n">
        <v>42157</v>
      </c>
      <c r="N256" s="39" t="n">
        <v>1.42</v>
      </c>
      <c r="O256" s="40"/>
    </row>
    <row r="257" customFormat="false" ht="14.65" hidden="true" customHeight="false" outlineLevel="0" collapsed="false">
      <c r="A257" s="37" t="s">
        <v>284</v>
      </c>
      <c r="B257" s="54" t="s">
        <v>115</v>
      </c>
      <c r="C257" s="54" t="s">
        <v>43</v>
      </c>
      <c r="D257" s="54" t="s">
        <v>43</v>
      </c>
      <c r="E257" s="23"/>
      <c r="F257" s="38" t="s">
        <v>287</v>
      </c>
      <c r="G257" s="23"/>
      <c r="H257" s="23"/>
      <c r="I257" s="39" t="n">
        <v>1</v>
      </c>
      <c r="J257" s="39" t="n">
        <v>30000</v>
      </c>
      <c r="K257" s="39" t="n">
        <f aca="false">+IF(M257-J257&lt;0,0,M257-J257)</f>
        <v>12157</v>
      </c>
      <c r="L257" s="39" t="n">
        <f aca="false">+IF(J257-M257&lt;0,0,J257-M257)</f>
        <v>0</v>
      </c>
      <c r="M257" s="41" t="n">
        <v>42157</v>
      </c>
      <c r="N257" s="39" t="n">
        <v>1.42</v>
      </c>
      <c r="O257" s="40"/>
    </row>
    <row r="258" customFormat="false" ht="14.65" hidden="false" customHeight="false" outlineLevel="0" collapsed="false">
      <c r="A258" s="43" t="s">
        <v>288</v>
      </c>
      <c r="B258" s="44"/>
      <c r="C258" s="44"/>
      <c r="D258" s="44"/>
      <c r="E258" s="44"/>
      <c r="F258" s="45" t="s">
        <v>289</v>
      </c>
      <c r="G258" s="46"/>
      <c r="H258" s="46"/>
      <c r="I258" s="46" t="n">
        <v>0</v>
      </c>
      <c r="J258" s="46" t="n">
        <f aca="false">+J259</f>
        <v>420000</v>
      </c>
      <c r="K258" s="46" t="n">
        <f aca="false">+IF(M258-J258&lt;0,0,M258-J258)</f>
        <v>23264.818</v>
      </c>
      <c r="L258" s="46" t="n">
        <f aca="false">+IF(J258-M258&lt;0,0,J258-M258)</f>
        <v>0</v>
      </c>
      <c r="M258" s="47" t="n">
        <f aca="false">+M259</f>
        <v>443264.818</v>
      </c>
      <c r="N258" s="46" t="n">
        <f aca="false">+N259</f>
        <v>10569.889</v>
      </c>
      <c r="O258" s="47" t="n">
        <f aca="false">+O259</f>
        <v>27694.79</v>
      </c>
      <c r="W258" s="46"/>
      <c r="X258" s="46"/>
      <c r="Y258" s="46"/>
      <c r="Z258" s="46"/>
      <c r="AA258" s="47"/>
      <c r="AB258" s="43"/>
      <c r="AC258" s="44"/>
      <c r="AD258" s="44"/>
      <c r="AE258" s="44"/>
      <c r="AF258" s="44"/>
      <c r="AG258" s="45"/>
      <c r="AH258" s="46"/>
      <c r="AI258" s="46"/>
      <c r="AJ258" s="46"/>
      <c r="AK258" s="46"/>
      <c r="AL258" s="46"/>
      <c r="AM258" s="46"/>
      <c r="AN258" s="46"/>
      <c r="AO258" s="47"/>
      <c r="AP258" s="43"/>
      <c r="AQ258" s="44"/>
      <c r="AR258" s="44"/>
      <c r="AS258" s="44"/>
      <c r="AT258" s="44"/>
      <c r="AU258" s="45"/>
      <c r="AV258" s="46"/>
      <c r="AW258" s="46"/>
      <c r="AX258" s="46"/>
      <c r="AY258" s="46"/>
      <c r="AZ258" s="46"/>
      <c r="BA258" s="46"/>
      <c r="BB258" s="46"/>
      <c r="BC258" s="47"/>
      <c r="BD258" s="43"/>
      <c r="BE258" s="44"/>
      <c r="BF258" s="44"/>
      <c r="BG258" s="44"/>
      <c r="BH258" s="44"/>
      <c r="BI258" s="45"/>
      <c r="BJ258" s="46"/>
      <c r="BK258" s="46"/>
      <c r="BL258" s="46"/>
      <c r="BM258" s="46"/>
      <c r="BN258" s="46"/>
      <c r="BO258" s="46"/>
      <c r="BP258" s="46"/>
      <c r="BQ258" s="47"/>
      <c r="BR258" s="43"/>
      <c r="BS258" s="44"/>
      <c r="BT258" s="44"/>
      <c r="BU258" s="44"/>
      <c r="BV258" s="44"/>
      <c r="BW258" s="45"/>
      <c r="BX258" s="46"/>
      <c r="BY258" s="46"/>
      <c r="BZ258" s="46"/>
      <c r="CA258" s="46"/>
      <c r="CB258" s="46"/>
      <c r="CC258" s="46"/>
      <c r="CD258" s="46"/>
      <c r="CE258" s="47"/>
      <c r="CF258" s="43"/>
      <c r="CG258" s="44"/>
      <c r="CH258" s="44"/>
      <c r="CI258" s="44"/>
      <c r="CJ258" s="44"/>
      <c r="CK258" s="45"/>
      <c r="CL258" s="46"/>
      <c r="CM258" s="46"/>
      <c r="CN258" s="46"/>
      <c r="CO258" s="46"/>
      <c r="CP258" s="46"/>
      <c r="CQ258" s="46"/>
      <c r="CR258" s="46"/>
      <c r="CS258" s="47"/>
      <c r="CT258" s="43"/>
      <c r="CU258" s="44"/>
      <c r="CV258" s="44"/>
      <c r="CW258" s="44"/>
      <c r="CX258" s="44"/>
      <c r="CY258" s="45"/>
      <c r="CZ258" s="46"/>
      <c r="DA258" s="46"/>
      <c r="DB258" s="46"/>
      <c r="DC258" s="46"/>
      <c r="DD258" s="46"/>
      <c r="DE258" s="46"/>
      <c r="DF258" s="46"/>
      <c r="DG258" s="47"/>
      <c r="DH258" s="43"/>
      <c r="DI258" s="44"/>
      <c r="DJ258" s="44"/>
      <c r="DK258" s="44"/>
      <c r="DL258" s="44"/>
      <c r="DM258" s="45"/>
      <c r="DN258" s="46"/>
      <c r="DO258" s="46"/>
      <c r="DP258" s="46"/>
      <c r="DQ258" s="46"/>
      <c r="DR258" s="46"/>
      <c r="DS258" s="46"/>
      <c r="DT258" s="46"/>
      <c r="DU258" s="47"/>
      <c r="DV258" s="43"/>
      <c r="DW258" s="44"/>
      <c r="DX258" s="44"/>
      <c r="DY258" s="44"/>
      <c r="DZ258" s="44"/>
      <c r="EA258" s="45"/>
      <c r="EB258" s="46"/>
      <c r="EC258" s="46"/>
      <c r="ED258" s="46"/>
      <c r="EE258" s="46"/>
      <c r="EF258" s="46"/>
      <c r="EG258" s="46"/>
      <c r="EH258" s="46"/>
      <c r="EI258" s="47"/>
      <c r="EJ258" s="43"/>
      <c r="EK258" s="44"/>
      <c r="EL258" s="44"/>
      <c r="EM258" s="44"/>
      <c r="EN258" s="44"/>
      <c r="EO258" s="45"/>
      <c r="EP258" s="46"/>
      <c r="EQ258" s="46"/>
      <c r="ER258" s="46"/>
      <c r="ES258" s="46"/>
      <c r="ET258" s="46"/>
      <c r="EU258" s="46"/>
      <c r="EV258" s="46"/>
      <c r="EW258" s="47"/>
      <c r="EX258" s="43"/>
      <c r="EY258" s="44"/>
      <c r="EZ258" s="44"/>
      <c r="FA258" s="44"/>
      <c r="FB258" s="44"/>
      <c r="FC258" s="45"/>
      <c r="FD258" s="46"/>
      <c r="FE258" s="46"/>
      <c r="FF258" s="46"/>
      <c r="FG258" s="46"/>
      <c r="FH258" s="46"/>
      <c r="FI258" s="46"/>
      <c r="FJ258" s="46"/>
      <c r="FK258" s="47"/>
      <c r="FL258" s="43"/>
      <c r="FM258" s="44"/>
      <c r="FN258" s="44"/>
      <c r="FO258" s="44"/>
      <c r="FP258" s="44"/>
      <c r="FQ258" s="45"/>
      <c r="FR258" s="46"/>
      <c r="FS258" s="46"/>
      <c r="FT258" s="46"/>
      <c r="FU258" s="46"/>
      <c r="FV258" s="46"/>
      <c r="FW258" s="46"/>
      <c r="FX258" s="46"/>
      <c r="FY258" s="47"/>
      <c r="FZ258" s="43"/>
      <c r="GA258" s="44"/>
      <c r="GB258" s="44"/>
      <c r="GC258" s="44"/>
      <c r="GD258" s="44"/>
      <c r="GE258" s="45"/>
      <c r="GF258" s="46"/>
      <c r="GG258" s="46"/>
      <c r="GH258" s="46"/>
      <c r="GI258" s="46"/>
      <c r="GJ258" s="46"/>
      <c r="GK258" s="46"/>
      <c r="GL258" s="46"/>
      <c r="GM258" s="47"/>
      <c r="GN258" s="43"/>
      <c r="GO258" s="44"/>
      <c r="GP258" s="44"/>
      <c r="GQ258" s="44"/>
      <c r="GR258" s="44"/>
      <c r="GS258" s="45"/>
      <c r="GT258" s="46"/>
      <c r="GU258" s="46"/>
      <c r="GV258" s="46"/>
      <c r="GW258" s="46"/>
      <c r="GX258" s="46"/>
      <c r="GY258" s="46"/>
      <c r="GZ258" s="46"/>
      <c r="HA258" s="47"/>
      <c r="HB258" s="43"/>
      <c r="HC258" s="44"/>
      <c r="HD258" s="44"/>
      <c r="HE258" s="44"/>
      <c r="HF258" s="44"/>
      <c r="HG258" s="45"/>
      <c r="HH258" s="46"/>
      <c r="HI258" s="46"/>
      <c r="HJ258" s="46"/>
      <c r="HK258" s="46"/>
      <c r="HL258" s="46"/>
      <c r="HM258" s="46"/>
      <c r="HN258" s="46"/>
      <c r="HO258" s="47"/>
      <c r="HP258" s="43"/>
      <c r="HQ258" s="44"/>
      <c r="HR258" s="44"/>
      <c r="HS258" s="44"/>
      <c r="HT258" s="44"/>
      <c r="HU258" s="45"/>
      <c r="HV258" s="46"/>
      <c r="HW258" s="46"/>
      <c r="HX258" s="46"/>
      <c r="HY258" s="46"/>
      <c r="HZ258" s="46"/>
      <c r="IA258" s="46"/>
      <c r="IB258" s="46"/>
      <c r="IC258" s="47"/>
      <c r="ID258" s="43"/>
      <c r="IE258" s="44"/>
      <c r="IF258" s="44"/>
      <c r="IG258" s="44"/>
      <c r="IH258" s="44"/>
      <c r="II258" s="45"/>
      <c r="IJ258" s="46"/>
      <c r="IK258" s="46"/>
      <c r="IL258" s="46"/>
      <c r="IM258" s="46"/>
      <c r="IN258" s="46"/>
      <c r="IO258" s="46"/>
      <c r="IP258" s="46"/>
      <c r="IQ258" s="47"/>
      <c r="IR258" s="43"/>
      <c r="IS258" s="44"/>
      <c r="IT258" s="44"/>
      <c r="IU258" s="44"/>
    </row>
    <row r="259" customFormat="false" ht="14.65" hidden="false" customHeight="false" outlineLevel="0" collapsed="false">
      <c r="A259" s="48" t="s">
        <v>288</v>
      </c>
      <c r="B259" s="49" t="s">
        <v>179</v>
      </c>
      <c r="C259" s="50"/>
      <c r="D259" s="50"/>
      <c r="E259" s="50"/>
      <c r="F259" s="51" t="s">
        <v>290</v>
      </c>
      <c r="G259" s="52"/>
      <c r="H259" s="52"/>
      <c r="I259" s="52" t="n">
        <v>1</v>
      </c>
      <c r="J259" s="52" t="n">
        <v>420000</v>
      </c>
      <c r="K259" s="52" t="n">
        <f aca="false">+IF(M259-J259&lt;0,0,M259-J259)</f>
        <v>23264.818</v>
      </c>
      <c r="L259" s="52" t="n">
        <f aca="false">+IF(J259-M259&lt;0,0,J259-M259)</f>
        <v>0</v>
      </c>
      <c r="M259" s="53" t="n">
        <v>443264.818</v>
      </c>
      <c r="N259" s="52" t="n">
        <v>10569.889</v>
      </c>
      <c r="O259" s="53" t="n">
        <v>27694.79</v>
      </c>
    </row>
    <row r="260" customFormat="false" ht="14.65" hidden="false" customHeight="false" outlineLevel="0" collapsed="false">
      <c r="A260" s="62"/>
      <c r="B260" s="63"/>
      <c r="C260" s="64"/>
      <c r="D260" s="64"/>
      <c r="E260" s="64"/>
      <c r="F260" s="65"/>
      <c r="G260" s="66"/>
      <c r="H260" s="66" t="s">
        <v>291</v>
      </c>
      <c r="I260" s="66"/>
      <c r="J260" s="66"/>
      <c r="K260" s="66"/>
      <c r="L260" s="66"/>
      <c r="M260" s="67"/>
      <c r="N260" s="66" t="n">
        <f aca="false">+N17+N113+N198+N203+N225+N227+N233+N246+N254+N258</f>
        <v>2107900.529</v>
      </c>
      <c r="O260" s="67" t="n">
        <f aca="false">+O17+O113+O198+O203+O225+O227+O233+O246+O254+O258</f>
        <v>427705.255</v>
      </c>
    </row>
    <row r="262" customFormat="false" ht="14.65" hidden="false" customHeight="false" outlineLevel="0" collapsed="false">
      <c r="J262" s="68"/>
      <c r="K262" s="68"/>
      <c r="L262" s="68"/>
      <c r="M262" s="68"/>
    </row>
  </sheetData>
  <mergeCells count="4">
    <mergeCell ref="A7:F7"/>
    <mergeCell ref="A8:F8"/>
    <mergeCell ref="A11:C1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J95" activeCellId="0" sqref="J95:M95 J95:M95"/>
    </sheetView>
  </sheetViews>
  <sheetFormatPr defaultColWidth="11.0546875" defaultRowHeight="14.65" zeroHeight="false" outlineLevelRow="0" outlineLevelCol="0"/>
  <cols>
    <col collapsed="false" customWidth="false" hidden="true" outlineLevel="0" max="5" min="4" style="0" width="11.06"/>
    <col collapsed="false" customWidth="true" hidden="false" outlineLevel="0" max="6" min="6" style="0" width="69.13"/>
    <col collapsed="false" customWidth="false" hidden="true" outlineLevel="0" max="9" min="7" style="0" width="11.06"/>
    <col collapsed="false" customWidth="true" hidden="false" outlineLevel="0" max="10" min="10" style="0" width="16.13"/>
    <col collapsed="false" customWidth="true" hidden="false" outlineLevel="0" max="11" min="11" style="0" width="12.28"/>
    <col collapsed="false" customWidth="true" hidden="false" outlineLevel="0" max="12" min="12" style="0" width="14.13"/>
    <col collapsed="false" customWidth="true" hidden="false" outlineLevel="0" max="13" min="13" style="0" width="16.13"/>
    <col collapsed="false" customWidth="false" hidden="true" outlineLevel="0" max="17" min="14" style="0" width="11.06"/>
  </cols>
  <sheetData>
    <row r="2" customFormat="false" ht="14.65" hidden="false" customHeight="false" outlineLevel="0" collapsed="false">
      <c r="L2" s="1" t="s">
        <v>0</v>
      </c>
      <c r="M2" s="2" t="s">
        <v>1</v>
      </c>
    </row>
    <row r="3" customFormat="false" ht="14.65" hidden="false" customHeight="false" outlineLevel="0" collapsed="false">
      <c r="L3" s="3" t="s">
        <v>2</v>
      </c>
      <c r="M3" s="2" t="s">
        <v>3</v>
      </c>
      <c r="O3" s="4" t="s">
        <v>4</v>
      </c>
      <c r="P3" s="5" t="s">
        <v>5</v>
      </c>
    </row>
    <row r="4" customFormat="false" ht="14.65" hidden="false" customHeight="false" outlineLevel="0" collapsed="false">
      <c r="L4" s="3" t="s">
        <v>6</v>
      </c>
      <c r="M4" s="6" t="n">
        <v>4</v>
      </c>
    </row>
    <row r="5" customFormat="false" ht="14.65" hidden="false" customHeight="false" outlineLevel="0" collapsed="false">
      <c r="O5" s="4" t="s">
        <v>7</v>
      </c>
      <c r="P5" s="7" t="s">
        <v>8</v>
      </c>
    </row>
    <row r="6" customFormat="false" ht="21.7" hidden="false" customHeight="false" outlineLevel="0" collapsed="false">
      <c r="A6" s="69" t="s">
        <v>292</v>
      </c>
      <c r="B6" s="69"/>
      <c r="C6" s="69"/>
      <c r="D6" s="69"/>
      <c r="E6" s="69"/>
      <c r="F6" s="69"/>
      <c r="O6" s="4" t="s">
        <v>9</v>
      </c>
      <c r="P6" s="8" t="s">
        <v>10</v>
      </c>
    </row>
    <row r="7" customFormat="false" ht="21.7" hidden="false" customHeight="false" outlineLevel="0" collapsed="false">
      <c r="A7" s="69" t="s">
        <v>293</v>
      </c>
      <c r="B7" s="69"/>
      <c r="C7" s="69"/>
      <c r="D7" s="69"/>
      <c r="E7" s="69"/>
      <c r="F7" s="69"/>
    </row>
    <row r="8" customFormat="false" ht="21.7" hidden="false" customHeight="false" outlineLevel="0" collapsed="false">
      <c r="J8" s="12"/>
      <c r="K8" s="12"/>
      <c r="L8" s="12"/>
      <c r="M8" s="12"/>
      <c r="N8" s="12" t="s">
        <v>13</v>
      </c>
    </row>
    <row r="9" customFormat="false" ht="14.65" hidden="false" customHeight="false" outlineLevel="0" collapsed="false">
      <c r="J9" s="12"/>
      <c r="K9" s="12"/>
      <c r="L9" s="12"/>
      <c r="M9" s="12"/>
      <c r="O9" s="12" t="s">
        <v>294</v>
      </c>
      <c r="Q9" s="12" t="s">
        <v>15</v>
      </c>
    </row>
    <row r="10" customFormat="false" ht="12.75" hidden="false" customHeight="true" outlineLevel="0" collapsed="false">
      <c r="A10" s="70" t="s">
        <v>17</v>
      </c>
      <c r="B10" s="71"/>
      <c r="C10" s="71"/>
      <c r="D10" s="72"/>
      <c r="E10" s="72"/>
      <c r="F10" s="73"/>
      <c r="G10" s="71"/>
      <c r="H10" s="71"/>
      <c r="I10" s="71"/>
      <c r="J10" s="17"/>
      <c r="K10" s="17"/>
      <c r="L10" s="17"/>
      <c r="M10" s="17"/>
      <c r="N10" s="8" t="s">
        <v>21</v>
      </c>
      <c r="O10" s="0" t="s">
        <v>295</v>
      </c>
    </row>
    <row r="11" customFormat="false" ht="15" hidden="false" customHeight="true" outlineLevel="0" collapsed="false">
      <c r="A11" s="22"/>
      <c r="B11" s="23"/>
      <c r="C11" s="23"/>
      <c r="D11" s="9"/>
      <c r="E11" s="9"/>
      <c r="F11" s="74" t="s">
        <v>23</v>
      </c>
      <c r="G11" s="23"/>
      <c r="H11" s="23"/>
      <c r="I11" s="23"/>
      <c r="J11" s="26" t="s">
        <v>18</v>
      </c>
      <c r="K11" s="26" t="s">
        <v>19</v>
      </c>
      <c r="L11" s="26" t="s">
        <v>20</v>
      </c>
      <c r="M11" s="26" t="s">
        <v>18</v>
      </c>
      <c r="N11" s="8" t="s">
        <v>26</v>
      </c>
      <c r="O11" s="0" t="s">
        <v>26</v>
      </c>
    </row>
    <row r="12" customFormat="false" ht="15" hidden="false" customHeight="true" outlineLevel="0" collapsed="false">
      <c r="A12" s="22" t="s">
        <v>27</v>
      </c>
      <c r="B12" s="23"/>
      <c r="C12" s="23"/>
      <c r="D12" s="9"/>
      <c r="E12" s="9"/>
      <c r="F12" s="74"/>
      <c r="G12" s="23"/>
      <c r="H12" s="23"/>
      <c r="I12" s="23"/>
      <c r="J12" s="26" t="s">
        <v>24</v>
      </c>
      <c r="K12" s="26"/>
      <c r="L12" s="26"/>
      <c r="M12" s="26" t="s">
        <v>25</v>
      </c>
      <c r="N12" s="8"/>
    </row>
    <row r="13" customFormat="false" ht="14.65" hidden="false" customHeight="false" outlineLevel="0" collapsed="false">
      <c r="A13" s="75"/>
      <c r="B13" s="76"/>
      <c r="C13" s="76"/>
      <c r="D13" s="76"/>
      <c r="E13" s="76"/>
      <c r="F13" s="77"/>
      <c r="G13" s="76"/>
      <c r="H13" s="76"/>
      <c r="I13" s="76"/>
      <c r="J13" s="78" t="s">
        <v>28</v>
      </c>
      <c r="K13" s="78" t="s">
        <v>29</v>
      </c>
      <c r="L13" s="78" t="s">
        <v>30</v>
      </c>
      <c r="M13" s="78" t="s">
        <v>31</v>
      </c>
      <c r="N13" s="0" t="s">
        <v>32</v>
      </c>
      <c r="O13" s="0" t="s">
        <v>33</v>
      </c>
    </row>
    <row r="14" customFormat="false" ht="14.65" hidden="true" customHeight="false" outlineLevel="0" collapsed="false">
      <c r="A14" s="13" t="s">
        <v>296</v>
      </c>
      <c r="B14" s="79" t="s">
        <v>297</v>
      </c>
      <c r="C14" s="13" t="s">
        <v>298</v>
      </c>
      <c r="D14" s="13" t="s">
        <v>296</v>
      </c>
      <c r="E14" s="13" t="s">
        <v>296</v>
      </c>
      <c r="F14" s="13" t="s">
        <v>23</v>
      </c>
    </row>
    <row r="15" customFormat="false" ht="14.65" hidden="true" customHeight="false" outlineLevel="0" collapsed="false">
      <c r="J15" s="13" t="s">
        <v>16</v>
      </c>
      <c r="N15" s="13" t="s">
        <v>16</v>
      </c>
    </row>
    <row r="16" customFormat="false" ht="14.65" hidden="true" customHeight="false" outlineLevel="0" collapsed="false"/>
    <row r="17" customFormat="false" ht="14.65" hidden="false" customHeight="false" outlineLevel="0" collapsed="false">
      <c r="A17" s="34" t="s">
        <v>299</v>
      </c>
      <c r="B17" s="34"/>
      <c r="C17" s="34"/>
      <c r="D17" s="34"/>
      <c r="E17" s="34"/>
      <c r="F17" s="34" t="s">
        <v>300</v>
      </c>
      <c r="G17" s="34"/>
      <c r="H17" s="34"/>
      <c r="I17" s="34" t="n">
        <v>0</v>
      </c>
      <c r="J17" s="35" t="n">
        <v>11666900</v>
      </c>
      <c r="K17" s="35" t="n">
        <f aca="false">+IF(M17-J17&lt;0,0,M17-J17)</f>
        <v>554257.48</v>
      </c>
      <c r="L17" s="35" t="n">
        <f aca="false">+IF(J17-M17&lt;0,0,J17-M17)</f>
        <v>0</v>
      </c>
      <c r="M17" s="36" t="n">
        <v>12221157.48</v>
      </c>
      <c r="N17" s="35" t="n">
        <v>1353229.52</v>
      </c>
      <c r="O17" s="36" t="n">
        <v>1184134.9</v>
      </c>
    </row>
    <row r="18" customFormat="false" ht="14.65" hidden="true" customHeight="false" outlineLevel="0" collapsed="false">
      <c r="A18" s="37" t="s">
        <v>299</v>
      </c>
      <c r="B18" s="23"/>
      <c r="C18" s="23"/>
      <c r="D18" s="23"/>
      <c r="E18" s="23"/>
      <c r="F18" s="38" t="s">
        <v>300</v>
      </c>
      <c r="G18" s="23"/>
      <c r="H18" s="23"/>
      <c r="I18" s="39" t="n">
        <v>0</v>
      </c>
      <c r="J18" s="23"/>
      <c r="K18" s="23" t="n">
        <f aca="false">+IF(M18-J18&lt;0,0,M18-J18)</f>
        <v>11666900</v>
      </c>
      <c r="L18" s="23" t="n">
        <f aca="false">+IF(J18-M18&lt;0,0,J18-M18)</f>
        <v>0</v>
      </c>
      <c r="M18" s="41" t="n">
        <v>11666900</v>
      </c>
      <c r="N18" s="39" t="n">
        <v>12221157.48</v>
      </c>
      <c r="O18" s="40"/>
      <c r="P18" s="42" t="n">
        <v>1353229.52</v>
      </c>
    </row>
    <row r="19" customFormat="false" ht="14.65" hidden="true" customHeight="false" outlineLevel="0" collapsed="false">
      <c r="A19" s="37" t="s">
        <v>205</v>
      </c>
      <c r="B19" s="23"/>
      <c r="C19" s="23"/>
      <c r="D19" s="23"/>
      <c r="E19" s="23"/>
      <c r="F19" s="38" t="s">
        <v>301</v>
      </c>
      <c r="G19" s="23"/>
      <c r="H19" s="23"/>
      <c r="I19" s="39" t="n">
        <v>0</v>
      </c>
      <c r="J19" s="23"/>
      <c r="K19" s="23" t="n">
        <f aca="false">+IF(M19-J19&lt;0,0,M19-J19)</f>
        <v>11666900</v>
      </c>
      <c r="L19" s="23" t="n">
        <f aca="false">+IF(J19-M19&lt;0,0,J19-M19)</f>
        <v>0</v>
      </c>
      <c r="M19" s="41" t="n">
        <v>11666900</v>
      </c>
      <c r="N19" s="39" t="n">
        <v>12221157.48</v>
      </c>
      <c r="O19" s="40"/>
      <c r="P19" s="42" t="n">
        <v>1353229.52</v>
      </c>
    </row>
    <row r="20" customFormat="false" ht="14.65" hidden="true" customHeight="false" outlineLevel="0" collapsed="false">
      <c r="A20" s="37" t="s">
        <v>302</v>
      </c>
      <c r="B20" s="23"/>
      <c r="C20" s="23"/>
      <c r="D20" s="23"/>
      <c r="E20" s="23"/>
      <c r="F20" s="38" t="s">
        <v>303</v>
      </c>
      <c r="G20" s="23"/>
      <c r="H20" s="23"/>
      <c r="I20" s="39" t="n">
        <v>0</v>
      </c>
      <c r="J20" s="23"/>
      <c r="K20" s="23" t="n">
        <f aca="false">+IF(M20-J20&lt;0,0,M20-J20)</f>
        <v>11666900</v>
      </c>
      <c r="L20" s="23" t="n">
        <f aca="false">+IF(J20-M20&lt;0,0,J20-M20)</f>
        <v>0</v>
      </c>
      <c r="M20" s="41" t="n">
        <v>11666900</v>
      </c>
      <c r="N20" s="39" t="n">
        <v>12221157.48</v>
      </c>
      <c r="O20" s="40"/>
      <c r="P20" s="42" t="n">
        <v>1353229.52</v>
      </c>
    </row>
    <row r="21" customFormat="false" ht="14.65" hidden="false" customHeight="false" outlineLevel="0" collapsed="false">
      <c r="A21" s="80" t="s">
        <v>304</v>
      </c>
      <c r="B21" s="81"/>
      <c r="C21" s="81"/>
      <c r="D21" s="81"/>
      <c r="E21" s="81"/>
      <c r="F21" s="82" t="s">
        <v>305</v>
      </c>
      <c r="G21" s="83"/>
      <c r="H21" s="83"/>
      <c r="I21" s="83" t="n">
        <v>0</v>
      </c>
      <c r="J21" s="83" t="n">
        <f aca="false">+J22+J38+J43</f>
        <v>5005998</v>
      </c>
      <c r="K21" s="83" t="n">
        <f aca="false">+IF(M21-J21&lt;0,0,M21-J21)</f>
        <v>561.263000000268</v>
      </c>
      <c r="L21" s="83" t="n">
        <f aca="false">+IF(J21-M21&lt;0,0,J21-M21)</f>
        <v>0</v>
      </c>
      <c r="M21" s="84" t="n">
        <f aca="false">+M22+M38+M43</f>
        <v>5006559.263</v>
      </c>
      <c r="N21" s="83" t="n">
        <f aca="false">+N22+N38+N43</f>
        <v>610768.615</v>
      </c>
      <c r="O21" s="84" t="n">
        <f aca="false">+O22+O38+O43</f>
        <v>275070.573</v>
      </c>
    </row>
    <row r="22" customFormat="false" ht="14.65" hidden="false" customHeight="false" outlineLevel="0" collapsed="false">
      <c r="A22" s="48" t="s">
        <v>304</v>
      </c>
      <c r="B22" s="49" t="s">
        <v>41</v>
      </c>
      <c r="C22" s="50"/>
      <c r="D22" s="50"/>
      <c r="E22" s="50"/>
      <c r="F22" s="51" t="s">
        <v>306</v>
      </c>
      <c r="G22" s="52"/>
      <c r="H22" s="52"/>
      <c r="I22" s="52" t="n">
        <v>0</v>
      </c>
      <c r="J22" s="52" t="n">
        <f aca="false">+J23+J25+J29+J35+J37</f>
        <v>2845998</v>
      </c>
      <c r="K22" s="52" t="n">
        <f aca="false">+IF(M22-J22&lt;0,0,M22-J22)</f>
        <v>561.263000000268</v>
      </c>
      <c r="L22" s="52" t="n">
        <f aca="false">+IF(J22-M22&lt;0,0,J22-M22)</f>
        <v>0</v>
      </c>
      <c r="M22" s="53" t="n">
        <f aca="false">+M23+M25+M29+M35+M37</f>
        <v>2846559.263</v>
      </c>
      <c r="N22" s="52" t="n">
        <f aca="false">+N23+N25+N29+N35+N37</f>
        <v>531059.737</v>
      </c>
      <c r="O22" s="53" t="n">
        <f aca="false">+O23+O25+O29+O35+O37</f>
        <v>275070.573</v>
      </c>
    </row>
    <row r="23" customFormat="false" ht="14.65" hidden="false" customHeight="false" outlineLevel="0" collapsed="false">
      <c r="A23" s="37" t="s">
        <v>304</v>
      </c>
      <c r="B23" s="54" t="s">
        <v>41</v>
      </c>
      <c r="C23" s="54" t="s">
        <v>43</v>
      </c>
      <c r="D23" s="23"/>
      <c r="E23" s="23"/>
      <c r="F23" s="38" t="s">
        <v>307</v>
      </c>
      <c r="G23" s="23"/>
      <c r="H23" s="23"/>
      <c r="I23" s="39" t="n">
        <v>0</v>
      </c>
      <c r="J23" s="39" t="n">
        <v>980000</v>
      </c>
      <c r="K23" s="39" t="n">
        <f aca="false">+IF(M23-J23&lt;0,0,M23-J23)</f>
        <v>0</v>
      </c>
      <c r="L23" s="39" t="n">
        <f aca="false">+IF(J23-M23&lt;0,0,J23-M23)</f>
        <v>0</v>
      </c>
      <c r="M23" s="41" t="n">
        <v>980000</v>
      </c>
      <c r="N23" s="39" t="n">
        <v>-752.118</v>
      </c>
      <c r="O23" s="41" t="n">
        <v>91002.533</v>
      </c>
    </row>
    <row r="24" customFormat="false" ht="14.65" hidden="true" customHeight="false" outlineLevel="0" collapsed="false">
      <c r="A24" s="37" t="s">
        <v>304</v>
      </c>
      <c r="B24" s="54" t="s">
        <v>41</v>
      </c>
      <c r="C24" s="54" t="s">
        <v>43</v>
      </c>
      <c r="D24" s="54" t="s">
        <v>43</v>
      </c>
      <c r="E24" s="23"/>
      <c r="F24" s="38" t="s">
        <v>308</v>
      </c>
      <c r="G24" s="23"/>
      <c r="H24" s="23"/>
      <c r="I24" s="39" t="n">
        <v>1</v>
      </c>
      <c r="J24" s="39" t="n">
        <v>980000</v>
      </c>
      <c r="K24" s="39" t="n">
        <f aca="false">+IF(M24-J24&lt;0,0,M24-J24)</f>
        <v>0</v>
      </c>
      <c r="L24" s="39" t="n">
        <f aca="false">+IF(J24-M24&lt;0,0,J24-M24)</f>
        <v>0</v>
      </c>
      <c r="M24" s="41" t="n">
        <v>980000</v>
      </c>
      <c r="N24" s="39" t="n">
        <v>-752.118</v>
      </c>
      <c r="O24" s="41" t="n">
        <v>91002.533</v>
      </c>
    </row>
    <row r="25" customFormat="false" ht="14.65" hidden="false" customHeight="false" outlineLevel="0" collapsed="false">
      <c r="A25" s="37" t="s">
        <v>304</v>
      </c>
      <c r="B25" s="54" t="s">
        <v>41</v>
      </c>
      <c r="C25" s="54" t="s">
        <v>46</v>
      </c>
      <c r="D25" s="23"/>
      <c r="E25" s="23"/>
      <c r="F25" s="38" t="s">
        <v>309</v>
      </c>
      <c r="G25" s="23"/>
      <c r="H25" s="23"/>
      <c r="I25" s="39" t="n">
        <v>0</v>
      </c>
      <c r="J25" s="39" t="n">
        <v>231865</v>
      </c>
      <c r="K25" s="39" t="n">
        <f aca="false">+IF(M25-J25&lt;0,0,M25-J25)</f>
        <v>561.263000000006</v>
      </c>
      <c r="L25" s="39" t="n">
        <f aca="false">+IF(J25-M25&lt;0,0,J25-M25)</f>
        <v>0</v>
      </c>
      <c r="M25" s="41" t="n">
        <v>232426.263</v>
      </c>
      <c r="N25" s="39" t="n">
        <v>-154258.885</v>
      </c>
      <c r="O25" s="41" t="n">
        <v>170075.967</v>
      </c>
    </row>
    <row r="26" customFormat="false" ht="14.65" hidden="true" customHeight="false" outlineLevel="0" collapsed="false">
      <c r="A26" s="37" t="s">
        <v>304</v>
      </c>
      <c r="B26" s="54" t="s">
        <v>41</v>
      </c>
      <c r="C26" s="54" t="s">
        <v>46</v>
      </c>
      <c r="D26" s="54" t="s">
        <v>43</v>
      </c>
      <c r="E26" s="23"/>
      <c r="F26" s="38" t="s">
        <v>310</v>
      </c>
      <c r="G26" s="23"/>
      <c r="H26" s="23"/>
      <c r="I26" s="39" t="n">
        <v>1</v>
      </c>
      <c r="J26" s="39" t="n">
        <v>55000</v>
      </c>
      <c r="K26" s="39" t="n">
        <f aca="false">+IF(M26-J26&lt;0,0,M26-J26)</f>
        <v>0</v>
      </c>
      <c r="L26" s="39" t="n">
        <f aca="false">+IF(J26-M26&lt;0,0,J26-M26)</f>
        <v>0</v>
      </c>
      <c r="M26" s="41" t="n">
        <v>55000</v>
      </c>
      <c r="N26" s="39" t="n">
        <v>-287.982</v>
      </c>
      <c r="O26" s="40"/>
    </row>
    <row r="27" customFormat="false" ht="14.65" hidden="true" customHeight="false" outlineLevel="0" collapsed="false">
      <c r="A27" s="37" t="s">
        <v>304</v>
      </c>
      <c r="B27" s="54" t="s">
        <v>41</v>
      </c>
      <c r="C27" s="54" t="s">
        <v>46</v>
      </c>
      <c r="D27" s="54" t="s">
        <v>46</v>
      </c>
      <c r="E27" s="23"/>
      <c r="F27" s="38" t="s">
        <v>311</v>
      </c>
      <c r="G27" s="23"/>
      <c r="H27" s="23"/>
      <c r="I27" s="39" t="n">
        <v>1</v>
      </c>
      <c r="J27" s="39" t="n">
        <v>60000</v>
      </c>
      <c r="K27" s="39" t="n">
        <f aca="false">+IF(M27-J27&lt;0,0,M27-J27)</f>
        <v>0</v>
      </c>
      <c r="L27" s="39" t="n">
        <f aca="false">+IF(J27-M27&lt;0,0,J27-M27)</f>
        <v>0</v>
      </c>
      <c r="M27" s="41" t="n">
        <v>60000</v>
      </c>
      <c r="N27" s="39" t="n">
        <v>-41406.78</v>
      </c>
      <c r="O27" s="41" t="n">
        <v>32734.325</v>
      </c>
    </row>
    <row r="28" customFormat="false" ht="14.65" hidden="true" customHeight="false" outlineLevel="0" collapsed="false">
      <c r="A28" s="37" t="s">
        <v>304</v>
      </c>
      <c r="B28" s="54" t="s">
        <v>41</v>
      </c>
      <c r="C28" s="54" t="s">
        <v>46</v>
      </c>
      <c r="D28" s="54" t="s">
        <v>49</v>
      </c>
      <c r="E28" s="23"/>
      <c r="F28" s="38" t="s">
        <v>312</v>
      </c>
      <c r="G28" s="23"/>
      <c r="H28" s="23"/>
      <c r="I28" s="39" t="n">
        <v>1</v>
      </c>
      <c r="J28" s="39" t="n">
        <v>116865</v>
      </c>
      <c r="K28" s="39" t="n">
        <f aca="false">+IF(M28-J28&lt;0,0,M28-J28)</f>
        <v>561.263000000006</v>
      </c>
      <c r="L28" s="39" t="n">
        <f aca="false">+IF(J28-M28&lt;0,0,J28-M28)</f>
        <v>0</v>
      </c>
      <c r="M28" s="41" t="n">
        <v>117426.263</v>
      </c>
      <c r="N28" s="39" t="n">
        <v>-112564.123</v>
      </c>
      <c r="O28" s="41" t="n">
        <v>137341.642</v>
      </c>
    </row>
    <row r="29" customFormat="false" ht="14.65" hidden="false" customHeight="false" outlineLevel="0" collapsed="false">
      <c r="A29" s="37" t="s">
        <v>304</v>
      </c>
      <c r="B29" s="54" t="s">
        <v>41</v>
      </c>
      <c r="C29" s="54" t="s">
        <v>49</v>
      </c>
      <c r="D29" s="23"/>
      <c r="E29" s="23"/>
      <c r="F29" s="38" t="s">
        <v>313</v>
      </c>
      <c r="G29" s="23"/>
      <c r="H29" s="23"/>
      <c r="I29" s="39" t="n">
        <v>0</v>
      </c>
      <c r="J29" s="39" t="n">
        <v>970000</v>
      </c>
      <c r="K29" s="39" t="n">
        <f aca="false">+IF(M29-J29&lt;0,0,M29-J29)</f>
        <v>0</v>
      </c>
      <c r="L29" s="39" t="n">
        <f aca="false">+IF(J29-M29&lt;0,0,J29-M29)</f>
        <v>0</v>
      </c>
      <c r="M29" s="41" t="n">
        <v>970000</v>
      </c>
      <c r="N29" s="39" t="n">
        <v>150556.235</v>
      </c>
      <c r="O29" s="41" t="n">
        <v>13992.073</v>
      </c>
    </row>
    <row r="30" customFormat="false" ht="14.65" hidden="true" customHeight="false" outlineLevel="0" collapsed="false">
      <c r="A30" s="37" t="s">
        <v>304</v>
      </c>
      <c r="B30" s="54" t="s">
        <v>41</v>
      </c>
      <c r="C30" s="54" t="s">
        <v>49</v>
      </c>
      <c r="D30" s="54" t="s">
        <v>43</v>
      </c>
      <c r="E30" s="23"/>
      <c r="F30" s="38" t="s">
        <v>314</v>
      </c>
      <c r="G30" s="23"/>
      <c r="H30" s="23"/>
      <c r="I30" s="39" t="n">
        <v>1</v>
      </c>
      <c r="J30" s="39" t="n">
        <v>212000</v>
      </c>
      <c r="K30" s="39" t="n">
        <f aca="false">+IF(M30-J30&lt;0,0,M30-J30)</f>
        <v>0</v>
      </c>
      <c r="L30" s="39" t="n">
        <f aca="false">+IF(J30-M30&lt;0,0,J30-M30)</f>
        <v>0</v>
      </c>
      <c r="M30" s="41" t="n">
        <v>212000</v>
      </c>
      <c r="N30" s="39" t="n">
        <v>50846.153</v>
      </c>
      <c r="O30" s="40"/>
    </row>
    <row r="31" customFormat="false" ht="14.65" hidden="true" customHeight="false" outlineLevel="0" collapsed="false">
      <c r="A31" s="37" t="s">
        <v>304</v>
      </c>
      <c r="B31" s="54" t="s">
        <v>41</v>
      </c>
      <c r="C31" s="54" t="s">
        <v>49</v>
      </c>
      <c r="D31" s="54" t="s">
        <v>46</v>
      </c>
      <c r="E31" s="23"/>
      <c r="F31" s="38" t="s">
        <v>315</v>
      </c>
      <c r="G31" s="23"/>
      <c r="H31" s="23"/>
      <c r="I31" s="39" t="n">
        <v>1</v>
      </c>
      <c r="J31" s="39" t="n">
        <v>35000</v>
      </c>
      <c r="K31" s="39" t="n">
        <f aca="false">+IF(M31-J31&lt;0,0,M31-J31)</f>
        <v>0</v>
      </c>
      <c r="L31" s="39" t="n">
        <f aca="false">+IF(J31-M31&lt;0,0,J31-M31)</f>
        <v>0</v>
      </c>
      <c r="M31" s="41" t="n">
        <v>35000</v>
      </c>
      <c r="N31" s="39" t="n">
        <v>-1478.321</v>
      </c>
      <c r="O31" s="40"/>
    </row>
    <row r="32" customFormat="false" ht="14.65" hidden="true" customHeight="false" outlineLevel="0" collapsed="false">
      <c r="A32" s="37" t="s">
        <v>304</v>
      </c>
      <c r="B32" s="54" t="s">
        <v>41</v>
      </c>
      <c r="C32" s="54" t="s">
        <v>49</v>
      </c>
      <c r="D32" s="54" t="s">
        <v>49</v>
      </c>
      <c r="E32" s="23"/>
      <c r="F32" s="38" t="s">
        <v>316</v>
      </c>
      <c r="G32" s="23"/>
      <c r="H32" s="23"/>
      <c r="I32" s="39" t="n">
        <v>1</v>
      </c>
      <c r="J32" s="39" t="n">
        <v>95000</v>
      </c>
      <c r="K32" s="39" t="n">
        <f aca="false">+IF(M32-J32&lt;0,0,M32-J32)</f>
        <v>0</v>
      </c>
      <c r="L32" s="39" t="n">
        <f aca="false">+IF(J32-M32&lt;0,0,J32-M32)</f>
        <v>0</v>
      </c>
      <c r="M32" s="41" t="n">
        <v>95000</v>
      </c>
      <c r="N32" s="39" t="n">
        <v>-3017.411</v>
      </c>
      <c r="O32" s="41" t="n">
        <v>13777.283</v>
      </c>
    </row>
    <row r="33" customFormat="false" ht="14.65" hidden="true" customHeight="false" outlineLevel="0" collapsed="false">
      <c r="A33" s="37" t="s">
        <v>304</v>
      </c>
      <c r="B33" s="54" t="s">
        <v>41</v>
      </c>
      <c r="C33" s="54" t="s">
        <v>49</v>
      </c>
      <c r="D33" s="54" t="s">
        <v>93</v>
      </c>
      <c r="E33" s="23"/>
      <c r="F33" s="38" t="s">
        <v>317</v>
      </c>
      <c r="G33" s="23"/>
      <c r="H33" s="23"/>
      <c r="I33" s="39" t="n">
        <v>1</v>
      </c>
      <c r="J33" s="39" t="n">
        <v>95000</v>
      </c>
      <c r="K33" s="39" t="n">
        <f aca="false">+IF(M33-J33&lt;0,0,M33-J33)</f>
        <v>0</v>
      </c>
      <c r="L33" s="39" t="n">
        <f aca="false">+IF(J33-M33&lt;0,0,J33-M33)</f>
        <v>0</v>
      </c>
      <c r="M33" s="41" t="n">
        <v>95000</v>
      </c>
      <c r="N33" s="39" t="n">
        <v>9910.376</v>
      </c>
      <c r="O33" s="40"/>
    </row>
    <row r="34" customFormat="false" ht="14.65" hidden="true" customHeight="false" outlineLevel="0" collapsed="false">
      <c r="A34" s="37" t="s">
        <v>304</v>
      </c>
      <c r="B34" s="54" t="s">
        <v>41</v>
      </c>
      <c r="C34" s="54" t="s">
        <v>49</v>
      </c>
      <c r="D34" s="54" t="s">
        <v>140</v>
      </c>
      <c r="E34" s="23"/>
      <c r="F34" s="38" t="s">
        <v>160</v>
      </c>
      <c r="G34" s="23"/>
      <c r="H34" s="23"/>
      <c r="I34" s="39" t="n">
        <v>1</v>
      </c>
      <c r="J34" s="39" t="n">
        <v>533000</v>
      </c>
      <c r="K34" s="39" t="n">
        <f aca="false">+IF(M34-J34&lt;0,0,M34-J34)</f>
        <v>0</v>
      </c>
      <c r="L34" s="39" t="n">
        <f aca="false">+IF(J34-M34&lt;0,0,J34-M34)</f>
        <v>0</v>
      </c>
      <c r="M34" s="41" t="n">
        <v>533000</v>
      </c>
      <c r="N34" s="39" t="n">
        <v>94295.438</v>
      </c>
      <c r="O34" s="41" t="n">
        <v>214.79</v>
      </c>
    </row>
    <row r="35" customFormat="false" ht="14.65" hidden="false" customHeight="false" outlineLevel="0" collapsed="false">
      <c r="A35" s="37" t="s">
        <v>304</v>
      </c>
      <c r="B35" s="54" t="s">
        <v>41</v>
      </c>
      <c r="C35" s="54" t="s">
        <v>93</v>
      </c>
      <c r="D35" s="23"/>
      <c r="E35" s="23"/>
      <c r="F35" s="38" t="s">
        <v>318</v>
      </c>
      <c r="G35" s="23"/>
      <c r="H35" s="23"/>
      <c r="I35" s="39" t="n">
        <v>0</v>
      </c>
      <c r="J35" s="39" t="n">
        <v>664133</v>
      </c>
      <c r="K35" s="39" t="n">
        <f aca="false">+IF(M35-J35&lt;0,0,M35-J35)</f>
        <v>0</v>
      </c>
      <c r="L35" s="39" t="n">
        <f aca="false">+IF(J35-M35&lt;0,0,J35-M35)</f>
        <v>0</v>
      </c>
      <c r="M35" s="41" t="n">
        <v>664133</v>
      </c>
      <c r="N35" s="39" t="n">
        <v>536197.222</v>
      </c>
      <c r="O35" s="40"/>
    </row>
    <row r="36" customFormat="false" ht="14.65" hidden="true" customHeight="false" outlineLevel="0" collapsed="false">
      <c r="A36" s="37" t="s">
        <v>304</v>
      </c>
      <c r="B36" s="54" t="s">
        <v>41</v>
      </c>
      <c r="C36" s="54" t="s">
        <v>93</v>
      </c>
      <c r="D36" s="54" t="s">
        <v>43</v>
      </c>
      <c r="E36" s="23"/>
      <c r="F36" s="38" t="s">
        <v>319</v>
      </c>
      <c r="G36" s="23"/>
      <c r="H36" s="23"/>
      <c r="I36" s="39" t="n">
        <v>1</v>
      </c>
      <c r="J36" s="39" t="n">
        <v>664133</v>
      </c>
      <c r="K36" s="39" t="n">
        <f aca="false">+IF(M36-J36&lt;0,0,M36-J36)</f>
        <v>0</v>
      </c>
      <c r="L36" s="39" t="n">
        <f aca="false">+IF(J36-M36&lt;0,0,J36-M36)</f>
        <v>0</v>
      </c>
      <c r="M36" s="41" t="n">
        <v>664133</v>
      </c>
      <c r="N36" s="39" t="n">
        <v>536197.222</v>
      </c>
      <c r="O36" s="40"/>
    </row>
    <row r="37" customFormat="false" ht="14.65" hidden="false" customHeight="false" outlineLevel="0" collapsed="false">
      <c r="A37" s="55" t="s">
        <v>304</v>
      </c>
      <c r="B37" s="56" t="s">
        <v>41</v>
      </c>
      <c r="C37" s="56" t="s">
        <v>140</v>
      </c>
      <c r="D37" s="57"/>
      <c r="E37" s="57"/>
      <c r="F37" s="58" t="s">
        <v>269</v>
      </c>
      <c r="G37" s="57"/>
      <c r="H37" s="57"/>
      <c r="I37" s="59" t="n">
        <v>1</v>
      </c>
      <c r="J37" s="57"/>
      <c r="K37" s="57" t="n">
        <f aca="false">+IF(M37-J37&lt;0,0,M37-J37)</f>
        <v>0</v>
      </c>
      <c r="L37" s="57" t="n">
        <f aca="false">+IF(J37-M37&lt;0,0,J37-M37)</f>
        <v>0</v>
      </c>
      <c r="M37" s="61"/>
      <c r="N37" s="59" t="n">
        <v>-682.717</v>
      </c>
      <c r="O37" s="61"/>
    </row>
    <row r="38" customFormat="false" ht="14.65" hidden="false" customHeight="false" outlineLevel="0" collapsed="false">
      <c r="A38" s="48" t="s">
        <v>304</v>
      </c>
      <c r="B38" s="49" t="s">
        <v>107</v>
      </c>
      <c r="C38" s="50"/>
      <c r="D38" s="50"/>
      <c r="E38" s="50"/>
      <c r="F38" s="51" t="s">
        <v>320</v>
      </c>
      <c r="G38" s="52"/>
      <c r="H38" s="52"/>
      <c r="I38" s="52" t="n">
        <v>0</v>
      </c>
      <c r="J38" s="52" t="n">
        <f aca="false">+J39+J42</f>
        <v>1310000</v>
      </c>
      <c r="K38" s="52" t="n">
        <f aca="false">+IF(M38-J38&lt;0,0,M38-J38)</f>
        <v>0</v>
      </c>
      <c r="L38" s="52" t="n">
        <f aca="false">+IF(J38-M38&lt;0,0,J38-M38)</f>
        <v>0</v>
      </c>
      <c r="M38" s="53" t="n">
        <f aca="false">+M39+M42</f>
        <v>1310000</v>
      </c>
      <c r="N38" s="52" t="n">
        <f aca="false">+N39+N42</f>
        <v>11648.377</v>
      </c>
      <c r="O38" s="53" t="n">
        <f aca="false">+O39+O42</f>
        <v>0</v>
      </c>
    </row>
    <row r="39" customFormat="false" ht="14.65" hidden="false" customHeight="false" outlineLevel="0" collapsed="false">
      <c r="A39" s="37" t="s">
        <v>304</v>
      </c>
      <c r="B39" s="54" t="s">
        <v>107</v>
      </c>
      <c r="C39" s="54" t="s">
        <v>43</v>
      </c>
      <c r="D39" s="23"/>
      <c r="E39" s="23"/>
      <c r="F39" s="38" t="s">
        <v>321</v>
      </c>
      <c r="G39" s="23"/>
      <c r="H39" s="23"/>
      <c r="I39" s="39" t="n">
        <v>0</v>
      </c>
      <c r="J39" s="39" t="n">
        <v>1170000</v>
      </c>
      <c r="K39" s="39" t="n">
        <f aca="false">+IF(M39-J39&lt;0,0,M39-J39)</f>
        <v>0</v>
      </c>
      <c r="L39" s="39" t="n">
        <f aca="false">+IF(J39-M39&lt;0,0,J39-M39)</f>
        <v>0</v>
      </c>
      <c r="M39" s="41" t="n">
        <v>1170000</v>
      </c>
      <c r="N39" s="39" t="n">
        <v>5256.197</v>
      </c>
      <c r="O39" s="40"/>
    </row>
    <row r="40" customFormat="false" ht="14.65" hidden="true" customHeight="false" outlineLevel="0" collapsed="false">
      <c r="A40" s="37" t="s">
        <v>304</v>
      </c>
      <c r="B40" s="54" t="s">
        <v>107</v>
      </c>
      <c r="C40" s="54" t="s">
        <v>43</v>
      </c>
      <c r="D40" s="54" t="s">
        <v>43</v>
      </c>
      <c r="E40" s="23"/>
      <c r="F40" s="38" t="s">
        <v>308</v>
      </c>
      <c r="G40" s="23"/>
      <c r="H40" s="23"/>
      <c r="I40" s="39" t="n">
        <v>1</v>
      </c>
      <c r="J40" s="39" t="n">
        <v>438750</v>
      </c>
      <c r="K40" s="39" t="n">
        <f aca="false">+IF(M40-J40&lt;0,0,M40-J40)</f>
        <v>0</v>
      </c>
      <c r="L40" s="39" t="n">
        <f aca="false">+IF(J40-M40&lt;0,0,J40-M40)</f>
        <v>0</v>
      </c>
      <c r="M40" s="41" t="n">
        <v>438750</v>
      </c>
      <c r="N40" s="39" t="n">
        <v>1971.077</v>
      </c>
      <c r="O40" s="40"/>
    </row>
    <row r="41" customFormat="false" ht="14.65" hidden="true" customHeight="false" outlineLevel="0" collapsed="false">
      <c r="A41" s="37" t="s">
        <v>304</v>
      </c>
      <c r="B41" s="54" t="s">
        <v>107</v>
      </c>
      <c r="C41" s="54" t="s">
        <v>43</v>
      </c>
      <c r="D41" s="54" t="s">
        <v>46</v>
      </c>
      <c r="E41" s="23"/>
      <c r="F41" s="38" t="s">
        <v>322</v>
      </c>
      <c r="G41" s="23"/>
      <c r="H41" s="23"/>
      <c r="I41" s="39" t="n">
        <v>1</v>
      </c>
      <c r="J41" s="39" t="n">
        <v>731250</v>
      </c>
      <c r="K41" s="39" t="n">
        <f aca="false">+IF(M41-J41&lt;0,0,M41-J41)</f>
        <v>0</v>
      </c>
      <c r="L41" s="39" t="n">
        <f aca="false">+IF(J41-M41&lt;0,0,J41-M41)</f>
        <v>0</v>
      </c>
      <c r="M41" s="41" t="n">
        <v>731250</v>
      </c>
      <c r="N41" s="39" t="n">
        <v>3285.12</v>
      </c>
      <c r="O41" s="40"/>
    </row>
    <row r="42" customFormat="false" ht="14.65" hidden="false" customHeight="false" outlineLevel="0" collapsed="false">
      <c r="A42" s="55" t="s">
        <v>304</v>
      </c>
      <c r="B42" s="56" t="s">
        <v>107</v>
      </c>
      <c r="C42" s="56" t="s">
        <v>46</v>
      </c>
      <c r="D42" s="57"/>
      <c r="E42" s="57"/>
      <c r="F42" s="58" t="s">
        <v>323</v>
      </c>
      <c r="G42" s="57"/>
      <c r="H42" s="57"/>
      <c r="I42" s="59" t="n">
        <v>1</v>
      </c>
      <c r="J42" s="59" t="n">
        <v>140000</v>
      </c>
      <c r="K42" s="59" t="n">
        <f aca="false">+IF(M42-J42&lt;0,0,M42-J42)</f>
        <v>0</v>
      </c>
      <c r="L42" s="59" t="n">
        <f aca="false">+IF(J42-M42&lt;0,0,J42-M42)</f>
        <v>0</v>
      </c>
      <c r="M42" s="60" t="n">
        <v>140000</v>
      </c>
      <c r="N42" s="59" t="n">
        <v>6392.18</v>
      </c>
      <c r="O42" s="61"/>
    </row>
    <row r="43" customFormat="false" ht="14.65" hidden="false" customHeight="false" outlineLevel="0" collapsed="false">
      <c r="A43" s="48" t="s">
        <v>304</v>
      </c>
      <c r="B43" s="49" t="s">
        <v>115</v>
      </c>
      <c r="C43" s="50"/>
      <c r="D43" s="50"/>
      <c r="E43" s="50"/>
      <c r="F43" s="51" t="s">
        <v>324</v>
      </c>
      <c r="G43" s="52"/>
      <c r="H43" s="52"/>
      <c r="I43" s="52" t="n">
        <v>1</v>
      </c>
      <c r="J43" s="52" t="n">
        <v>850000</v>
      </c>
      <c r="K43" s="52" t="n">
        <f aca="false">+IF(M43-J43&lt;0,0,M43-J43)</f>
        <v>0</v>
      </c>
      <c r="L43" s="52" t="n">
        <f aca="false">+IF(J43-M43&lt;0,0,J43-M43)</f>
        <v>0</v>
      </c>
      <c r="M43" s="53" t="n">
        <v>850000</v>
      </c>
      <c r="N43" s="52" t="n">
        <v>68060.501</v>
      </c>
      <c r="O43" s="53"/>
    </row>
    <row r="44" customFormat="false" ht="14.65" hidden="false" customHeight="false" outlineLevel="0" collapsed="false">
      <c r="A44" s="80" t="s">
        <v>325</v>
      </c>
      <c r="B44" s="81"/>
      <c r="C44" s="81"/>
      <c r="D44" s="81"/>
      <c r="E44" s="81"/>
      <c r="F44" s="82" t="s">
        <v>326</v>
      </c>
      <c r="G44" s="83"/>
      <c r="H44" s="83"/>
      <c r="I44" s="83" t="n">
        <v>0</v>
      </c>
      <c r="J44" s="83" t="n">
        <f aca="false">+J45+J46</f>
        <v>350000</v>
      </c>
      <c r="K44" s="83" t="n">
        <f aca="false">+IF(M44-J44&lt;0,0,M44-J44)</f>
        <v>216759.722</v>
      </c>
      <c r="L44" s="83" t="n">
        <f aca="false">+IF(J44-M44&lt;0,0,J44-M44)</f>
        <v>0</v>
      </c>
      <c r="M44" s="84" t="n">
        <f aca="false">+M45+M46</f>
        <v>566759.722</v>
      </c>
      <c r="N44" s="83" t="n">
        <f aca="false">+N45+N46</f>
        <v>-88163.464</v>
      </c>
      <c r="O44" s="84" t="n">
        <f aca="false">+O45+O46</f>
        <v>0</v>
      </c>
    </row>
    <row r="45" customFormat="false" ht="14.65" hidden="false" customHeight="false" outlineLevel="0" collapsed="false">
      <c r="A45" s="48" t="s">
        <v>325</v>
      </c>
      <c r="B45" s="49" t="s">
        <v>41</v>
      </c>
      <c r="C45" s="50"/>
      <c r="D45" s="50"/>
      <c r="E45" s="50"/>
      <c r="F45" s="51" t="s">
        <v>327</v>
      </c>
      <c r="G45" s="52"/>
      <c r="H45" s="52"/>
      <c r="I45" s="52" t="n">
        <v>1</v>
      </c>
      <c r="J45" s="52" t="n">
        <v>50000</v>
      </c>
      <c r="K45" s="52" t="n">
        <f aca="false">+IF(M45-J45&lt;0,0,M45-J45)</f>
        <v>168493.464</v>
      </c>
      <c r="L45" s="52" t="n">
        <f aca="false">+IF(J45-M45&lt;0,0,J45-M45)</f>
        <v>0</v>
      </c>
      <c r="M45" s="53" t="n">
        <v>218493.464</v>
      </c>
      <c r="N45" s="52" t="n">
        <v>-31346.924</v>
      </c>
      <c r="O45" s="53"/>
    </row>
    <row r="46" customFormat="false" ht="14.65" hidden="false" customHeight="false" outlineLevel="0" collapsed="false">
      <c r="A46" s="48" t="s">
        <v>325</v>
      </c>
      <c r="B46" s="49" t="s">
        <v>115</v>
      </c>
      <c r="C46" s="50"/>
      <c r="D46" s="50"/>
      <c r="E46" s="50"/>
      <c r="F46" s="51" t="s">
        <v>328</v>
      </c>
      <c r="G46" s="52"/>
      <c r="H46" s="52"/>
      <c r="I46" s="52" t="n">
        <v>0</v>
      </c>
      <c r="J46" s="52" t="n">
        <f aca="false">+J47+J50+J53+J54</f>
        <v>300000</v>
      </c>
      <c r="K46" s="52" t="n">
        <f aca="false">+IF(M46-J46&lt;0,0,M46-J46)</f>
        <v>48266.258</v>
      </c>
      <c r="L46" s="52" t="n">
        <f aca="false">+IF(J46-M46&lt;0,0,J46-M46)</f>
        <v>0</v>
      </c>
      <c r="M46" s="53" t="n">
        <f aca="false">+M47+M50+M53+M54</f>
        <v>348266.258</v>
      </c>
      <c r="N46" s="52" t="n">
        <f aca="false">+N47+N50+N53+N54</f>
        <v>-56816.54</v>
      </c>
      <c r="O46" s="53" t="n">
        <f aca="false">+O47+O50+O53+O54</f>
        <v>0</v>
      </c>
    </row>
    <row r="47" customFormat="false" ht="14.65" hidden="false" customHeight="false" outlineLevel="0" collapsed="false">
      <c r="A47" s="37" t="s">
        <v>325</v>
      </c>
      <c r="B47" s="54" t="s">
        <v>115</v>
      </c>
      <c r="C47" s="54" t="s">
        <v>46</v>
      </c>
      <c r="D47" s="23"/>
      <c r="E47" s="23"/>
      <c r="F47" s="38" t="s">
        <v>329</v>
      </c>
      <c r="G47" s="23"/>
      <c r="H47" s="23"/>
      <c r="I47" s="39" t="n">
        <v>0</v>
      </c>
      <c r="J47" s="39" t="n">
        <v>50000</v>
      </c>
      <c r="K47" s="39" t="n">
        <f aca="false">+IF(M47-J47&lt;0,0,M47-J47)</f>
        <v>237960.778</v>
      </c>
      <c r="L47" s="39" t="n">
        <f aca="false">+IF(J47-M47&lt;0,0,J47-M47)</f>
        <v>0</v>
      </c>
      <c r="M47" s="41" t="n">
        <v>287960.778</v>
      </c>
      <c r="N47" s="39" t="n">
        <v>14510.168</v>
      </c>
      <c r="O47" s="40"/>
    </row>
    <row r="48" customFormat="false" ht="14.65" hidden="true" customHeight="false" outlineLevel="0" collapsed="false">
      <c r="A48" s="37" t="s">
        <v>325</v>
      </c>
      <c r="B48" s="54" t="s">
        <v>115</v>
      </c>
      <c r="C48" s="54" t="s">
        <v>46</v>
      </c>
      <c r="D48" s="54" t="s">
        <v>46</v>
      </c>
      <c r="E48" s="23"/>
      <c r="F48" s="38" t="s">
        <v>330</v>
      </c>
      <c r="G48" s="23"/>
      <c r="H48" s="23"/>
      <c r="I48" s="39" t="n">
        <v>1</v>
      </c>
      <c r="J48" s="39" t="n">
        <v>50000</v>
      </c>
      <c r="K48" s="39" t="n">
        <f aca="false">+IF(M48-J48&lt;0,0,M48-J48)</f>
        <v>0</v>
      </c>
      <c r="L48" s="39" t="n">
        <f aca="false">+IF(J48-M48&lt;0,0,J48-M48)</f>
        <v>0</v>
      </c>
      <c r="M48" s="41" t="n">
        <v>50000</v>
      </c>
      <c r="N48" s="39" t="n">
        <v>14510.168</v>
      </c>
      <c r="O48" s="40"/>
    </row>
    <row r="49" customFormat="false" ht="14.65" hidden="true" customHeight="false" outlineLevel="0" collapsed="false">
      <c r="A49" s="37" t="s">
        <v>325</v>
      </c>
      <c r="B49" s="54" t="s">
        <v>115</v>
      </c>
      <c r="C49" s="54" t="s">
        <v>46</v>
      </c>
      <c r="D49" s="54" t="s">
        <v>140</v>
      </c>
      <c r="E49" s="23"/>
      <c r="F49" s="38" t="s">
        <v>331</v>
      </c>
      <c r="G49" s="23"/>
      <c r="H49" s="23"/>
      <c r="I49" s="39" t="n">
        <v>1</v>
      </c>
      <c r="J49" s="23"/>
      <c r="K49" s="23" t="n">
        <f aca="false">+IF(M49-J49&lt;0,0,M49-J49)</f>
        <v>237960.778</v>
      </c>
      <c r="L49" s="23" t="n">
        <f aca="false">+IF(J49-M49&lt;0,0,J49-M49)</f>
        <v>0</v>
      </c>
      <c r="M49" s="41" t="n">
        <v>237960.778</v>
      </c>
      <c r="N49" s="23"/>
      <c r="O49" s="40"/>
    </row>
    <row r="50" customFormat="false" ht="14.65" hidden="false" customHeight="false" outlineLevel="0" collapsed="false">
      <c r="A50" s="37" t="s">
        <v>325</v>
      </c>
      <c r="B50" s="54" t="s">
        <v>115</v>
      </c>
      <c r="C50" s="54" t="s">
        <v>51</v>
      </c>
      <c r="D50" s="23"/>
      <c r="E50" s="23"/>
      <c r="F50" s="38" t="s">
        <v>332</v>
      </c>
      <c r="G50" s="23"/>
      <c r="H50" s="23"/>
      <c r="I50" s="39" t="n">
        <v>0</v>
      </c>
      <c r="J50" s="39" t="n">
        <v>250000</v>
      </c>
      <c r="K50" s="39" t="n">
        <f aca="false">+IF(M50-J50&lt;0,0,M50-J50)</f>
        <v>0</v>
      </c>
      <c r="L50" s="39" t="n">
        <f aca="false">+IF(J50-M50&lt;0,0,J50-M50)</f>
        <v>202194.52</v>
      </c>
      <c r="M50" s="41" t="n">
        <v>47805.48</v>
      </c>
      <c r="N50" s="39" t="n">
        <v>-32619.433</v>
      </c>
      <c r="O50" s="40"/>
    </row>
    <row r="51" customFormat="false" ht="14.65" hidden="true" customHeight="false" outlineLevel="0" collapsed="false">
      <c r="A51" s="37" t="s">
        <v>325</v>
      </c>
      <c r="B51" s="54" t="s">
        <v>115</v>
      </c>
      <c r="C51" s="54" t="s">
        <v>51</v>
      </c>
      <c r="D51" s="54" t="s">
        <v>93</v>
      </c>
      <c r="E51" s="23"/>
      <c r="F51" s="38" t="s">
        <v>333</v>
      </c>
      <c r="G51" s="23"/>
      <c r="H51" s="23"/>
      <c r="I51" s="39" t="n">
        <v>1</v>
      </c>
      <c r="J51" s="23"/>
      <c r="K51" s="23" t="n">
        <f aca="false">+IF(M51-J51&lt;0,0,M51-J51)</f>
        <v>27526.258</v>
      </c>
      <c r="L51" s="23" t="n">
        <f aca="false">+IF(J51-M51&lt;0,0,J51-M51)</f>
        <v>0</v>
      </c>
      <c r="M51" s="41" t="n">
        <v>27526.258</v>
      </c>
      <c r="N51" s="23"/>
      <c r="O51" s="40"/>
    </row>
    <row r="52" customFormat="false" ht="14.65" hidden="true" customHeight="false" outlineLevel="0" collapsed="false">
      <c r="A52" s="37" t="s">
        <v>325</v>
      </c>
      <c r="B52" s="54" t="s">
        <v>115</v>
      </c>
      <c r="C52" s="54" t="s">
        <v>51</v>
      </c>
      <c r="D52" s="54" t="s">
        <v>140</v>
      </c>
      <c r="E52" s="23"/>
      <c r="F52" s="38" t="s">
        <v>334</v>
      </c>
      <c r="G52" s="23"/>
      <c r="H52" s="23"/>
      <c r="I52" s="39" t="n">
        <v>1</v>
      </c>
      <c r="J52" s="39" t="n">
        <v>250000</v>
      </c>
      <c r="K52" s="39" t="n">
        <f aca="false">+IF(M52-J52&lt;0,0,M52-J52)</f>
        <v>0</v>
      </c>
      <c r="L52" s="39" t="n">
        <f aca="false">+IF(J52-M52&lt;0,0,J52-M52)</f>
        <v>229720.778</v>
      </c>
      <c r="M52" s="41" t="n">
        <v>20279.222</v>
      </c>
      <c r="N52" s="39" t="n">
        <v>-32619.433</v>
      </c>
      <c r="O52" s="40"/>
    </row>
    <row r="53" customFormat="false" ht="14.65" hidden="false" customHeight="false" outlineLevel="0" collapsed="false">
      <c r="A53" s="37" t="s">
        <v>325</v>
      </c>
      <c r="B53" s="54" t="s">
        <v>115</v>
      </c>
      <c r="C53" s="54" t="s">
        <v>244</v>
      </c>
      <c r="D53" s="23"/>
      <c r="E53" s="23"/>
      <c r="F53" s="38" t="s">
        <v>335</v>
      </c>
      <c r="G53" s="23"/>
      <c r="H53" s="23"/>
      <c r="I53" s="39" t="n">
        <v>1</v>
      </c>
      <c r="J53" s="23"/>
      <c r="K53" s="23" t="n">
        <f aca="false">+IF(M53-J53&lt;0,0,M53-J53)</f>
        <v>12500</v>
      </c>
      <c r="L53" s="23" t="n">
        <f aca="false">+IF(J53-M53&lt;0,0,J53-M53)</f>
        <v>0</v>
      </c>
      <c r="M53" s="41" t="n">
        <v>12500</v>
      </c>
      <c r="N53" s="39" t="n">
        <v>-35636</v>
      </c>
      <c r="O53" s="40"/>
    </row>
    <row r="54" customFormat="false" ht="14.65" hidden="false" customHeight="false" outlineLevel="0" collapsed="false">
      <c r="A54" s="55" t="s">
        <v>325</v>
      </c>
      <c r="B54" s="56" t="s">
        <v>115</v>
      </c>
      <c r="C54" s="56" t="s">
        <v>246</v>
      </c>
      <c r="D54" s="57"/>
      <c r="E54" s="57"/>
      <c r="F54" s="58" t="s">
        <v>336</v>
      </c>
      <c r="G54" s="57"/>
      <c r="H54" s="57"/>
      <c r="I54" s="59" t="n">
        <v>1</v>
      </c>
      <c r="J54" s="57"/>
      <c r="K54" s="57" t="n">
        <f aca="false">+IF(M54-J54&lt;0,0,M54-J54)</f>
        <v>0</v>
      </c>
      <c r="L54" s="57" t="n">
        <f aca="false">+IF(J54-M54&lt;0,0,J54-M54)</f>
        <v>0</v>
      </c>
      <c r="M54" s="61"/>
      <c r="N54" s="59" t="n">
        <v>-3071.275</v>
      </c>
      <c r="O54" s="61"/>
    </row>
    <row r="55" customFormat="false" ht="14.65" hidden="false" customHeight="false" outlineLevel="0" collapsed="false">
      <c r="A55" s="80" t="s">
        <v>337</v>
      </c>
      <c r="B55" s="81"/>
      <c r="C55" s="81"/>
      <c r="D55" s="81"/>
      <c r="E55" s="81"/>
      <c r="F55" s="82" t="s">
        <v>338</v>
      </c>
      <c r="G55" s="83"/>
      <c r="H55" s="83"/>
      <c r="I55" s="83" t="n">
        <v>0</v>
      </c>
      <c r="J55" s="83" t="n">
        <f aca="false">+J56+J57</f>
        <v>150000</v>
      </c>
      <c r="K55" s="83" t="n">
        <f aca="false">+IF(M55-J55&lt;0,0,M55-J55)</f>
        <v>0</v>
      </c>
      <c r="L55" s="83" t="n">
        <f aca="false">+IF(J55-M55&lt;0,0,J55-M55)</f>
        <v>0</v>
      </c>
      <c r="M55" s="84" t="n">
        <f aca="false">+M56+M57</f>
        <v>150000</v>
      </c>
      <c r="N55" s="83" t="n">
        <f aca="false">+N56+N57</f>
        <v>-21995.355</v>
      </c>
      <c r="O55" s="84" t="n">
        <f aca="false">+O56+O57</f>
        <v>0</v>
      </c>
    </row>
    <row r="56" customFormat="false" ht="14.65" hidden="false" customHeight="false" outlineLevel="0" collapsed="false">
      <c r="A56" s="48" t="s">
        <v>337</v>
      </c>
      <c r="B56" s="49" t="s">
        <v>41</v>
      </c>
      <c r="C56" s="50"/>
      <c r="D56" s="50"/>
      <c r="E56" s="50"/>
      <c r="F56" s="51" t="s">
        <v>339</v>
      </c>
      <c r="G56" s="52"/>
      <c r="H56" s="52"/>
      <c r="I56" s="52" t="n">
        <v>1</v>
      </c>
      <c r="J56" s="52" t="n">
        <v>150000</v>
      </c>
      <c r="K56" s="52" t="n">
        <f aca="false">+IF(M56-J56&lt;0,0,M56-J56)</f>
        <v>0</v>
      </c>
      <c r="L56" s="52" t="n">
        <f aca="false">+IF(J56-M56&lt;0,0,J56-M56)</f>
        <v>0</v>
      </c>
      <c r="M56" s="53" t="n">
        <v>150000</v>
      </c>
      <c r="N56" s="52" t="n">
        <v>-21906.171</v>
      </c>
      <c r="O56" s="53"/>
    </row>
    <row r="57" customFormat="false" ht="14.65" hidden="false" customHeight="false" outlineLevel="0" collapsed="false">
      <c r="A57" s="48" t="s">
        <v>337</v>
      </c>
      <c r="B57" s="49" t="s">
        <v>115</v>
      </c>
      <c r="C57" s="50"/>
      <c r="D57" s="50"/>
      <c r="E57" s="50"/>
      <c r="F57" s="51" t="s">
        <v>340</v>
      </c>
      <c r="G57" s="52"/>
      <c r="H57" s="52"/>
      <c r="I57" s="52" t="n">
        <v>1</v>
      </c>
      <c r="J57" s="52"/>
      <c r="K57" s="52" t="n">
        <f aca="false">+IF(M57-J57&lt;0,0,M57-J57)</f>
        <v>0</v>
      </c>
      <c r="L57" s="52" t="n">
        <f aca="false">+IF(J57-M57&lt;0,0,J57-M57)</f>
        <v>0</v>
      </c>
      <c r="M57" s="53"/>
      <c r="N57" s="52" t="n">
        <v>-89.184</v>
      </c>
      <c r="O57" s="53"/>
    </row>
    <row r="58" customFormat="false" ht="14.65" hidden="false" customHeight="false" outlineLevel="0" collapsed="false">
      <c r="A58" s="80" t="s">
        <v>341</v>
      </c>
      <c r="B58" s="81"/>
      <c r="C58" s="81"/>
      <c r="D58" s="81"/>
      <c r="E58" s="81"/>
      <c r="F58" s="82" t="s">
        <v>342</v>
      </c>
      <c r="G58" s="83"/>
      <c r="H58" s="83"/>
      <c r="I58" s="83" t="n">
        <v>0</v>
      </c>
      <c r="J58" s="83" t="n">
        <f aca="false">+J59</f>
        <v>32000</v>
      </c>
      <c r="K58" s="83" t="n">
        <f aca="false">+IF(M58-J58&lt;0,0,M58-J58)</f>
        <v>0</v>
      </c>
      <c r="L58" s="83" t="n">
        <f aca="false">+IF(J58-M58&lt;0,0,J58-M58)</f>
        <v>0</v>
      </c>
      <c r="M58" s="84" t="n">
        <f aca="false">+M59</f>
        <v>32000</v>
      </c>
      <c r="N58" s="83" t="n">
        <f aca="false">+N59</f>
        <v>9451.91</v>
      </c>
      <c r="O58" s="84" t="n">
        <f aca="false">+O59</f>
        <v>0</v>
      </c>
    </row>
    <row r="59" customFormat="false" ht="14.65" hidden="false" customHeight="false" outlineLevel="0" collapsed="false">
      <c r="A59" s="48" t="s">
        <v>341</v>
      </c>
      <c r="B59" s="49" t="s">
        <v>107</v>
      </c>
      <c r="C59" s="50"/>
      <c r="D59" s="50"/>
      <c r="E59" s="50"/>
      <c r="F59" s="51" t="s">
        <v>343</v>
      </c>
      <c r="G59" s="52"/>
      <c r="H59" s="52"/>
      <c r="I59" s="52" t="n">
        <v>1</v>
      </c>
      <c r="J59" s="52" t="n">
        <v>32000</v>
      </c>
      <c r="K59" s="52" t="n">
        <f aca="false">+IF(M59-J59&lt;0,0,M59-J59)</f>
        <v>0</v>
      </c>
      <c r="L59" s="52" t="n">
        <f aca="false">+IF(J59-M59&lt;0,0,J59-M59)</f>
        <v>0</v>
      </c>
      <c r="M59" s="53" t="n">
        <v>32000</v>
      </c>
      <c r="N59" s="52" t="n">
        <v>9451.91</v>
      </c>
      <c r="O59" s="53"/>
    </row>
    <row r="60" customFormat="false" ht="14.65" hidden="false" customHeight="false" outlineLevel="0" collapsed="false">
      <c r="A60" s="80" t="s">
        <v>344</v>
      </c>
      <c r="B60" s="81"/>
      <c r="C60" s="81"/>
      <c r="D60" s="81"/>
      <c r="E60" s="81"/>
      <c r="F60" s="82" t="s">
        <v>345</v>
      </c>
      <c r="G60" s="83"/>
      <c r="H60" s="83"/>
      <c r="I60" s="83" t="n">
        <v>0</v>
      </c>
      <c r="J60" s="83" t="n">
        <f aca="false">+J61+J64+J72+J74+J77</f>
        <v>4898843</v>
      </c>
      <c r="K60" s="83" t="n">
        <f aca="false">+IF(M60-J60&lt;0,0,M60-J60)</f>
        <v>4786.30099999998</v>
      </c>
      <c r="L60" s="83" t="n">
        <f aca="false">+IF(J60-M60&lt;0,0,J60-M60)</f>
        <v>0</v>
      </c>
      <c r="M60" s="84" t="n">
        <f aca="false">+M61+M64+M72+M74+M77</f>
        <v>4903629.301</v>
      </c>
      <c r="N60" s="83" t="n">
        <f aca="false">+N61+N64+N72+N74+N77</f>
        <v>413351.789</v>
      </c>
      <c r="O60" s="84" t="n">
        <f aca="false">+O61+O64+O72+O74+O77</f>
        <v>0</v>
      </c>
    </row>
    <row r="61" customFormat="false" ht="14.65" hidden="false" customHeight="false" outlineLevel="0" collapsed="false">
      <c r="A61" s="48" t="s">
        <v>344</v>
      </c>
      <c r="B61" s="49" t="s">
        <v>41</v>
      </c>
      <c r="C61" s="50"/>
      <c r="D61" s="50"/>
      <c r="E61" s="50"/>
      <c r="F61" s="51" t="s">
        <v>346</v>
      </c>
      <c r="G61" s="52"/>
      <c r="H61" s="52"/>
      <c r="I61" s="52" t="n">
        <v>0</v>
      </c>
      <c r="J61" s="52" t="n">
        <f aca="false">+J62+J63</f>
        <v>36000</v>
      </c>
      <c r="K61" s="52" t="n">
        <f aca="false">+IF(M61-J61&lt;0,0,M61-J61)</f>
        <v>0</v>
      </c>
      <c r="L61" s="52" t="n">
        <f aca="false">+IF(J61-M61&lt;0,0,J61-M61)</f>
        <v>0</v>
      </c>
      <c r="M61" s="53" t="n">
        <f aca="false">+M62+M63</f>
        <v>36000</v>
      </c>
      <c r="N61" s="52" t="n">
        <f aca="false">+N62+N63</f>
        <v>13829.409</v>
      </c>
      <c r="O61" s="53" t="n">
        <f aca="false">+O62+O63</f>
        <v>0</v>
      </c>
    </row>
    <row r="62" customFormat="false" ht="14.65" hidden="false" customHeight="false" outlineLevel="0" collapsed="false">
      <c r="A62" s="37" t="s">
        <v>344</v>
      </c>
      <c r="B62" s="54" t="s">
        <v>41</v>
      </c>
      <c r="C62" s="54" t="s">
        <v>43</v>
      </c>
      <c r="D62" s="23"/>
      <c r="E62" s="23"/>
      <c r="F62" s="38" t="s">
        <v>347</v>
      </c>
      <c r="G62" s="23"/>
      <c r="H62" s="23"/>
      <c r="I62" s="39" t="n">
        <v>1</v>
      </c>
      <c r="J62" s="39" t="n">
        <v>1000</v>
      </c>
      <c r="K62" s="39" t="n">
        <f aca="false">+IF(M62-J62&lt;0,0,M62-J62)</f>
        <v>0</v>
      </c>
      <c r="L62" s="39" t="n">
        <f aca="false">+IF(J62-M62&lt;0,0,J62-M62)</f>
        <v>0</v>
      </c>
      <c r="M62" s="41" t="n">
        <v>1000</v>
      </c>
      <c r="N62" s="39" t="n">
        <v>730.957</v>
      </c>
      <c r="O62" s="40"/>
    </row>
    <row r="63" customFormat="false" ht="14.65" hidden="false" customHeight="false" outlineLevel="0" collapsed="false">
      <c r="A63" s="55" t="s">
        <v>344</v>
      </c>
      <c r="B63" s="56" t="s">
        <v>41</v>
      </c>
      <c r="C63" s="56" t="s">
        <v>46</v>
      </c>
      <c r="D63" s="57"/>
      <c r="E63" s="57"/>
      <c r="F63" s="58" t="s">
        <v>348</v>
      </c>
      <c r="G63" s="57"/>
      <c r="H63" s="57"/>
      <c r="I63" s="59" t="n">
        <v>1</v>
      </c>
      <c r="J63" s="59" t="n">
        <v>35000</v>
      </c>
      <c r="K63" s="59" t="n">
        <f aca="false">+IF(M63-J63&lt;0,0,M63-J63)</f>
        <v>0</v>
      </c>
      <c r="L63" s="59" t="n">
        <f aca="false">+IF(J63-M63&lt;0,0,J63-M63)</f>
        <v>0</v>
      </c>
      <c r="M63" s="60" t="n">
        <v>35000</v>
      </c>
      <c r="N63" s="59" t="n">
        <v>13098.452</v>
      </c>
      <c r="O63" s="61"/>
    </row>
    <row r="64" customFormat="false" ht="14.65" hidden="false" customHeight="false" outlineLevel="0" collapsed="false">
      <c r="A64" s="48" t="s">
        <v>344</v>
      </c>
      <c r="B64" s="49" t="s">
        <v>107</v>
      </c>
      <c r="C64" s="50"/>
      <c r="D64" s="50"/>
      <c r="E64" s="50"/>
      <c r="F64" s="51" t="s">
        <v>349</v>
      </c>
      <c r="G64" s="52"/>
      <c r="H64" s="52"/>
      <c r="I64" s="52" t="n">
        <v>0</v>
      </c>
      <c r="J64" s="52" t="n">
        <f aca="false">+J65+J66+J67+J68+J69+J70+J71</f>
        <v>255000</v>
      </c>
      <c r="K64" s="52" t="n">
        <f aca="false">+IF(M64-J64&lt;0,0,M64-J64)</f>
        <v>4786.30100000001</v>
      </c>
      <c r="L64" s="52" t="n">
        <f aca="false">+IF(J64-M64&lt;0,0,J64-M64)</f>
        <v>0</v>
      </c>
      <c r="M64" s="53" t="n">
        <f aca="false">+M65+M66+M67+M68+M69+M70+M71</f>
        <v>259786.301</v>
      </c>
      <c r="N64" s="52" t="n">
        <f aca="false">+N65+N66+N67+N68+N69+N70+N71</f>
        <v>48497.021</v>
      </c>
      <c r="O64" s="53" t="n">
        <f aca="false">+O65+O66+O67+O68+O69+O70+O71</f>
        <v>0</v>
      </c>
    </row>
    <row r="65" customFormat="false" ht="14.65" hidden="false" customHeight="false" outlineLevel="0" collapsed="false">
      <c r="A65" s="37" t="s">
        <v>344</v>
      </c>
      <c r="B65" s="54" t="s">
        <v>107</v>
      </c>
      <c r="C65" s="54" t="s">
        <v>43</v>
      </c>
      <c r="D65" s="23"/>
      <c r="E65" s="23"/>
      <c r="F65" s="38" t="s">
        <v>350</v>
      </c>
      <c r="G65" s="23"/>
      <c r="H65" s="23"/>
      <c r="I65" s="39" t="n">
        <v>1</v>
      </c>
      <c r="J65" s="39" t="n">
        <v>165000</v>
      </c>
      <c r="K65" s="39" t="n">
        <f aca="false">+IF(M65-J65&lt;0,0,M65-J65)</f>
        <v>0</v>
      </c>
      <c r="L65" s="39" t="n">
        <f aca="false">+IF(J65-M65&lt;0,0,J65-M65)</f>
        <v>0</v>
      </c>
      <c r="M65" s="41" t="n">
        <v>165000</v>
      </c>
      <c r="N65" s="39" t="n">
        <v>55794.409</v>
      </c>
      <c r="O65" s="40"/>
    </row>
    <row r="66" customFormat="false" ht="14.65" hidden="false" customHeight="false" outlineLevel="0" collapsed="false">
      <c r="A66" s="37" t="s">
        <v>344</v>
      </c>
      <c r="B66" s="54" t="s">
        <v>107</v>
      </c>
      <c r="C66" s="54" t="s">
        <v>46</v>
      </c>
      <c r="D66" s="23"/>
      <c r="E66" s="23"/>
      <c r="F66" s="38" t="s">
        <v>351</v>
      </c>
      <c r="G66" s="23"/>
      <c r="H66" s="23"/>
      <c r="I66" s="39" t="n">
        <v>1</v>
      </c>
      <c r="J66" s="39" t="n">
        <v>10000</v>
      </c>
      <c r="K66" s="39" t="n">
        <f aca="false">+IF(M66-J66&lt;0,0,M66-J66)</f>
        <v>4344.326</v>
      </c>
      <c r="L66" s="39" t="n">
        <f aca="false">+IF(J66-M66&lt;0,0,J66-M66)</f>
        <v>0</v>
      </c>
      <c r="M66" s="41" t="n">
        <v>14344.326</v>
      </c>
      <c r="N66" s="39" t="n">
        <v>-1159.735</v>
      </c>
      <c r="O66" s="40"/>
    </row>
    <row r="67" customFormat="false" ht="14.65" hidden="false" customHeight="false" outlineLevel="0" collapsed="false">
      <c r="A67" s="37" t="s">
        <v>344</v>
      </c>
      <c r="B67" s="54" t="s">
        <v>107</v>
      </c>
      <c r="C67" s="54" t="s">
        <v>49</v>
      </c>
      <c r="D67" s="23"/>
      <c r="E67" s="23"/>
      <c r="F67" s="38" t="s">
        <v>352</v>
      </c>
      <c r="G67" s="23"/>
      <c r="H67" s="23"/>
      <c r="I67" s="39" t="n">
        <v>1</v>
      </c>
      <c r="J67" s="39" t="n">
        <v>4000</v>
      </c>
      <c r="K67" s="39" t="n">
        <f aca="false">+IF(M67-J67&lt;0,0,M67-J67)</f>
        <v>0</v>
      </c>
      <c r="L67" s="39" t="n">
        <f aca="false">+IF(J67-M67&lt;0,0,J67-M67)</f>
        <v>0</v>
      </c>
      <c r="M67" s="41" t="n">
        <v>4000</v>
      </c>
      <c r="N67" s="39" t="n">
        <v>-1449.738</v>
      </c>
      <c r="O67" s="40"/>
    </row>
    <row r="68" customFormat="false" ht="14.65" hidden="false" customHeight="false" outlineLevel="0" collapsed="false">
      <c r="A68" s="37" t="s">
        <v>344</v>
      </c>
      <c r="B68" s="54" t="s">
        <v>107</v>
      </c>
      <c r="C68" s="54" t="s">
        <v>93</v>
      </c>
      <c r="D68" s="23"/>
      <c r="E68" s="23"/>
      <c r="F68" s="38" t="s">
        <v>353</v>
      </c>
      <c r="G68" s="23"/>
      <c r="H68" s="23"/>
      <c r="I68" s="39" t="n">
        <v>1</v>
      </c>
      <c r="J68" s="39" t="n">
        <v>3000</v>
      </c>
      <c r="K68" s="39" t="n">
        <f aca="false">+IF(M68-J68&lt;0,0,M68-J68)</f>
        <v>441.975</v>
      </c>
      <c r="L68" s="39" t="n">
        <f aca="false">+IF(J68-M68&lt;0,0,J68-M68)</f>
        <v>0</v>
      </c>
      <c r="M68" s="41" t="n">
        <v>3441.975</v>
      </c>
      <c r="N68" s="39" t="n">
        <v>-191.158</v>
      </c>
      <c r="O68" s="40"/>
    </row>
    <row r="69" customFormat="false" ht="14.65" hidden="false" customHeight="false" outlineLevel="0" collapsed="false">
      <c r="A69" s="37" t="s">
        <v>344</v>
      </c>
      <c r="B69" s="54" t="s">
        <v>107</v>
      </c>
      <c r="C69" s="54" t="s">
        <v>57</v>
      </c>
      <c r="D69" s="23"/>
      <c r="E69" s="23"/>
      <c r="F69" s="38" t="s">
        <v>354</v>
      </c>
      <c r="G69" s="23"/>
      <c r="H69" s="23"/>
      <c r="I69" s="39" t="n">
        <v>1</v>
      </c>
      <c r="J69" s="39" t="n">
        <v>3000</v>
      </c>
      <c r="K69" s="39" t="n">
        <f aca="false">+IF(M69-J69&lt;0,0,M69-J69)</f>
        <v>0</v>
      </c>
      <c r="L69" s="39" t="n">
        <f aca="false">+IF(J69-M69&lt;0,0,J69-M69)</f>
        <v>0</v>
      </c>
      <c r="M69" s="41" t="n">
        <v>3000</v>
      </c>
      <c r="N69" s="39" t="n">
        <v>-2155.037</v>
      </c>
      <c r="O69" s="40"/>
    </row>
    <row r="70" customFormat="false" ht="14.65" hidden="false" customHeight="false" outlineLevel="0" collapsed="false">
      <c r="A70" s="37" t="s">
        <v>344</v>
      </c>
      <c r="B70" s="54" t="s">
        <v>107</v>
      </c>
      <c r="C70" s="54" t="s">
        <v>96</v>
      </c>
      <c r="D70" s="23"/>
      <c r="E70" s="23"/>
      <c r="F70" s="38" t="s">
        <v>355</v>
      </c>
      <c r="G70" s="23"/>
      <c r="H70" s="23"/>
      <c r="I70" s="39" t="n">
        <v>1</v>
      </c>
      <c r="J70" s="39" t="n">
        <v>20000</v>
      </c>
      <c r="K70" s="39" t="n">
        <f aca="false">+IF(M70-J70&lt;0,0,M70-J70)</f>
        <v>0</v>
      </c>
      <c r="L70" s="39" t="n">
        <f aca="false">+IF(J70-M70&lt;0,0,J70-M70)</f>
        <v>0</v>
      </c>
      <c r="M70" s="41" t="n">
        <v>20000</v>
      </c>
      <c r="N70" s="39" t="n">
        <v>-5144.501</v>
      </c>
      <c r="O70" s="40"/>
    </row>
    <row r="71" customFormat="false" ht="14.65" hidden="false" customHeight="false" outlineLevel="0" collapsed="false">
      <c r="A71" s="55" t="s">
        <v>344</v>
      </c>
      <c r="B71" s="56" t="s">
        <v>107</v>
      </c>
      <c r="C71" s="56" t="s">
        <v>150</v>
      </c>
      <c r="D71" s="57"/>
      <c r="E71" s="57"/>
      <c r="F71" s="58" t="s">
        <v>340</v>
      </c>
      <c r="G71" s="57"/>
      <c r="H71" s="57"/>
      <c r="I71" s="59" t="n">
        <v>1</v>
      </c>
      <c r="J71" s="59" t="n">
        <v>50000</v>
      </c>
      <c r="K71" s="59" t="n">
        <f aca="false">+IF(M71-J71&lt;0,0,M71-J71)</f>
        <v>0</v>
      </c>
      <c r="L71" s="59" t="n">
        <f aca="false">+IF(J71-M71&lt;0,0,J71-M71)</f>
        <v>0</v>
      </c>
      <c r="M71" s="60" t="n">
        <v>50000</v>
      </c>
      <c r="N71" s="59" t="n">
        <v>2802.781</v>
      </c>
      <c r="O71" s="61"/>
    </row>
    <row r="72" customFormat="false" ht="14.65" hidden="false" customHeight="false" outlineLevel="0" collapsed="false">
      <c r="A72" s="48" t="s">
        <v>344</v>
      </c>
      <c r="B72" s="49" t="s">
        <v>115</v>
      </c>
      <c r="C72" s="50"/>
      <c r="D72" s="50"/>
      <c r="E72" s="50"/>
      <c r="F72" s="51" t="s">
        <v>356</v>
      </c>
      <c r="G72" s="52"/>
      <c r="H72" s="52"/>
      <c r="I72" s="52" t="n">
        <v>0</v>
      </c>
      <c r="J72" s="52" t="n">
        <f aca="false">+J73</f>
        <v>4540543</v>
      </c>
      <c r="K72" s="52" t="n">
        <f aca="false">+IF(M72-J72&lt;0,0,M72-J72)</f>
        <v>0</v>
      </c>
      <c r="L72" s="52" t="n">
        <f aca="false">+IF(J72-M72&lt;0,0,J72-M72)</f>
        <v>0</v>
      </c>
      <c r="M72" s="53" t="n">
        <f aca="false">+M73</f>
        <v>4540543</v>
      </c>
      <c r="N72" s="52" t="n">
        <f aca="false">+N73</f>
        <v>327745.904</v>
      </c>
      <c r="O72" s="53" t="n">
        <f aca="false">+O73</f>
        <v>0</v>
      </c>
    </row>
    <row r="73" customFormat="false" ht="14.65" hidden="false" customHeight="false" outlineLevel="0" collapsed="false">
      <c r="A73" s="55" t="s">
        <v>344</v>
      </c>
      <c r="B73" s="56" t="s">
        <v>115</v>
      </c>
      <c r="C73" s="56" t="s">
        <v>43</v>
      </c>
      <c r="D73" s="57"/>
      <c r="E73" s="57"/>
      <c r="F73" s="58" t="s">
        <v>357</v>
      </c>
      <c r="G73" s="57"/>
      <c r="H73" s="57"/>
      <c r="I73" s="59" t="n">
        <v>1</v>
      </c>
      <c r="J73" s="59" t="n">
        <v>4540543</v>
      </c>
      <c r="K73" s="59" t="n">
        <f aca="false">+IF(M73-J73&lt;0,0,M73-J73)</f>
        <v>0</v>
      </c>
      <c r="L73" s="59" t="n">
        <f aca="false">+IF(J73-M73&lt;0,0,J73-M73)</f>
        <v>0</v>
      </c>
      <c r="M73" s="60" t="n">
        <v>4540543</v>
      </c>
      <c r="N73" s="59" t="n">
        <v>327745.904</v>
      </c>
      <c r="O73" s="61"/>
    </row>
    <row r="74" customFormat="false" ht="14.65" hidden="false" customHeight="false" outlineLevel="0" collapsed="false">
      <c r="A74" s="48" t="s">
        <v>344</v>
      </c>
      <c r="B74" s="49" t="s">
        <v>120</v>
      </c>
      <c r="C74" s="50"/>
      <c r="D74" s="50"/>
      <c r="E74" s="50"/>
      <c r="F74" s="51" t="s">
        <v>358</v>
      </c>
      <c r="G74" s="52"/>
      <c r="H74" s="52"/>
      <c r="I74" s="52" t="n">
        <v>0</v>
      </c>
      <c r="J74" s="52" t="n">
        <f aca="false">+J75+J76</f>
        <v>2300</v>
      </c>
      <c r="K74" s="52" t="n">
        <f aca="false">+IF(M74-J74&lt;0,0,M74-J74)</f>
        <v>0</v>
      </c>
      <c r="L74" s="52" t="n">
        <f aca="false">+IF(J74-M74&lt;0,0,J74-M74)</f>
        <v>0</v>
      </c>
      <c r="M74" s="53" t="n">
        <f aca="false">+M75+M76</f>
        <v>2300</v>
      </c>
      <c r="N74" s="52" t="n">
        <f aca="false">+N75+N76</f>
        <v>-550.318</v>
      </c>
      <c r="O74" s="53" t="n">
        <f aca="false">+O75+O76</f>
        <v>0</v>
      </c>
    </row>
    <row r="75" customFormat="false" ht="14.65" hidden="false" customHeight="false" outlineLevel="0" collapsed="false">
      <c r="A75" s="37" t="s">
        <v>344</v>
      </c>
      <c r="B75" s="54" t="s">
        <v>120</v>
      </c>
      <c r="C75" s="54" t="s">
        <v>43</v>
      </c>
      <c r="D75" s="23"/>
      <c r="E75" s="23"/>
      <c r="F75" s="38" t="s">
        <v>260</v>
      </c>
      <c r="G75" s="23"/>
      <c r="H75" s="23"/>
      <c r="I75" s="39" t="n">
        <v>1</v>
      </c>
      <c r="J75" s="39" t="n">
        <v>2200</v>
      </c>
      <c r="K75" s="39" t="n">
        <f aca="false">+IF(M75-J75&lt;0,0,M75-J75)</f>
        <v>0</v>
      </c>
      <c r="L75" s="39" t="n">
        <f aca="false">+IF(J75-M75&lt;0,0,J75-M75)</f>
        <v>0</v>
      </c>
      <c r="M75" s="41" t="n">
        <v>2200</v>
      </c>
      <c r="N75" s="39" t="n">
        <v>-650.318</v>
      </c>
      <c r="O75" s="40"/>
    </row>
    <row r="76" customFormat="false" ht="14.65" hidden="false" customHeight="false" outlineLevel="0" collapsed="false">
      <c r="A76" s="55" t="s">
        <v>344</v>
      </c>
      <c r="B76" s="56" t="s">
        <v>120</v>
      </c>
      <c r="C76" s="56" t="s">
        <v>140</v>
      </c>
      <c r="D76" s="57"/>
      <c r="E76" s="57"/>
      <c r="F76" s="58" t="s">
        <v>359</v>
      </c>
      <c r="G76" s="57"/>
      <c r="H76" s="57"/>
      <c r="I76" s="59" t="n">
        <v>1</v>
      </c>
      <c r="J76" s="59" t="n">
        <v>100</v>
      </c>
      <c r="K76" s="59" t="n">
        <f aca="false">+IF(M76-J76&lt;0,0,M76-J76)</f>
        <v>0</v>
      </c>
      <c r="L76" s="59" t="n">
        <f aca="false">+IF(J76-M76&lt;0,0,J76-M76)</f>
        <v>0</v>
      </c>
      <c r="M76" s="60" t="n">
        <v>100</v>
      </c>
      <c r="N76" s="59" t="n">
        <v>100</v>
      </c>
      <c r="O76" s="61"/>
    </row>
    <row r="77" customFormat="false" ht="14.65" hidden="false" customHeight="false" outlineLevel="0" collapsed="false">
      <c r="A77" s="48" t="s">
        <v>344</v>
      </c>
      <c r="B77" s="49" t="s">
        <v>360</v>
      </c>
      <c r="C77" s="50"/>
      <c r="D77" s="50"/>
      <c r="E77" s="50"/>
      <c r="F77" s="51" t="s">
        <v>160</v>
      </c>
      <c r="G77" s="52"/>
      <c r="H77" s="52"/>
      <c r="I77" s="52" t="n">
        <v>0</v>
      </c>
      <c r="J77" s="52" t="n">
        <f aca="false">+J78+J79</f>
        <v>65000</v>
      </c>
      <c r="K77" s="52" t="n">
        <f aca="false">+IF(M77-J77&lt;0,0,M77-J77)</f>
        <v>0</v>
      </c>
      <c r="L77" s="52" t="n">
        <f aca="false">+IF(J77-M77&lt;0,0,J77-M77)</f>
        <v>0</v>
      </c>
      <c r="M77" s="53" t="n">
        <f aca="false">+M78+M79</f>
        <v>65000</v>
      </c>
      <c r="N77" s="52" t="n">
        <f aca="false">+N78+N79</f>
        <v>23829.773</v>
      </c>
      <c r="O77" s="53" t="n">
        <f aca="false">+O78+O79</f>
        <v>0</v>
      </c>
    </row>
    <row r="78" customFormat="false" ht="14.65" hidden="false" customHeight="false" outlineLevel="0" collapsed="false">
      <c r="A78" s="37" t="s">
        <v>344</v>
      </c>
      <c r="B78" s="54" t="s">
        <v>360</v>
      </c>
      <c r="C78" s="54" t="s">
        <v>43</v>
      </c>
      <c r="D78" s="23"/>
      <c r="E78" s="23"/>
      <c r="F78" s="38" t="s">
        <v>361</v>
      </c>
      <c r="G78" s="23"/>
      <c r="H78" s="23"/>
      <c r="I78" s="39" t="n">
        <v>1</v>
      </c>
      <c r="J78" s="39" t="n">
        <v>15000</v>
      </c>
      <c r="K78" s="39" t="n">
        <f aca="false">+IF(M78-J78&lt;0,0,M78-J78)</f>
        <v>0</v>
      </c>
      <c r="L78" s="39" t="n">
        <f aca="false">+IF(J78-M78&lt;0,0,J78-M78)</f>
        <v>0</v>
      </c>
      <c r="M78" s="41" t="n">
        <v>15000</v>
      </c>
      <c r="N78" s="39" t="n">
        <v>1045.998</v>
      </c>
      <c r="O78" s="40"/>
    </row>
    <row r="79" customFormat="false" ht="14.65" hidden="false" customHeight="false" outlineLevel="0" collapsed="false">
      <c r="A79" s="55" t="s">
        <v>344</v>
      </c>
      <c r="B79" s="56" t="s">
        <v>360</v>
      </c>
      <c r="C79" s="56" t="s">
        <v>140</v>
      </c>
      <c r="D79" s="57"/>
      <c r="E79" s="57"/>
      <c r="F79" s="58" t="s">
        <v>160</v>
      </c>
      <c r="G79" s="57"/>
      <c r="H79" s="57"/>
      <c r="I79" s="59" t="n">
        <v>1</v>
      </c>
      <c r="J79" s="59" t="n">
        <v>50000</v>
      </c>
      <c r="K79" s="59" t="n">
        <f aca="false">+IF(M79-J79&lt;0,0,M79-J79)</f>
        <v>0</v>
      </c>
      <c r="L79" s="59" t="n">
        <f aca="false">+IF(J79-M79&lt;0,0,J79-M79)</f>
        <v>0</v>
      </c>
      <c r="M79" s="60" t="n">
        <v>50000</v>
      </c>
      <c r="N79" s="59" t="n">
        <v>22783.775</v>
      </c>
      <c r="O79" s="61"/>
    </row>
    <row r="80" customFormat="false" ht="14.65" hidden="false" customHeight="false" outlineLevel="0" collapsed="false">
      <c r="A80" s="80" t="s">
        <v>362</v>
      </c>
      <c r="B80" s="81"/>
      <c r="C80" s="81"/>
      <c r="D80" s="81"/>
      <c r="E80" s="81"/>
      <c r="F80" s="82" t="s">
        <v>363</v>
      </c>
      <c r="G80" s="83"/>
      <c r="H80" s="83"/>
      <c r="I80" s="83" t="n">
        <v>0</v>
      </c>
      <c r="J80" s="83" t="n">
        <f aca="false">+J81+J82+J83+J84</f>
        <v>12000</v>
      </c>
      <c r="K80" s="83" t="n">
        <f aca="false">+IF(M80-J80&lt;0,0,M80-J80)</f>
        <v>0</v>
      </c>
      <c r="L80" s="83" t="n">
        <f aca="false">+IF(J80-M80&lt;0,0,J80-M80)</f>
        <v>0</v>
      </c>
      <c r="M80" s="84" t="n">
        <f aca="false">+M81+M82+M83+M84</f>
        <v>12000</v>
      </c>
      <c r="N80" s="83" t="n">
        <f aca="false">+N81+N82+N83+N84</f>
        <v>11019.289</v>
      </c>
      <c r="O80" s="84" t="n">
        <f aca="false">+O81+O82+O83+O84</f>
        <v>0</v>
      </c>
    </row>
    <row r="81" customFormat="false" ht="14.65" hidden="false" customHeight="false" outlineLevel="0" collapsed="false">
      <c r="A81" s="48" t="s">
        <v>362</v>
      </c>
      <c r="B81" s="49" t="s">
        <v>41</v>
      </c>
      <c r="C81" s="50"/>
      <c r="D81" s="50"/>
      <c r="E81" s="50"/>
      <c r="F81" s="51" t="s">
        <v>281</v>
      </c>
      <c r="G81" s="52"/>
      <c r="H81" s="52"/>
      <c r="I81" s="52" t="n">
        <v>1</v>
      </c>
      <c r="J81" s="52"/>
      <c r="K81" s="52" t="n">
        <f aca="false">+IF(M81-J81&lt;0,0,M81-J81)</f>
        <v>0</v>
      </c>
      <c r="L81" s="52" t="n">
        <f aca="false">+IF(J81-M81&lt;0,0,J81-M81)</f>
        <v>0</v>
      </c>
      <c r="M81" s="53"/>
      <c r="N81" s="52" t="n">
        <v>-980.711</v>
      </c>
      <c r="O81" s="53"/>
    </row>
    <row r="82" customFormat="false" ht="14.65" hidden="false" customHeight="false" outlineLevel="0" collapsed="false">
      <c r="A82" s="48" t="s">
        <v>362</v>
      </c>
      <c r="B82" s="49" t="s">
        <v>115</v>
      </c>
      <c r="C82" s="50"/>
      <c r="D82" s="50"/>
      <c r="E82" s="50"/>
      <c r="F82" s="51" t="s">
        <v>264</v>
      </c>
      <c r="G82" s="52"/>
      <c r="H82" s="52"/>
      <c r="I82" s="52" t="n">
        <v>1</v>
      </c>
      <c r="J82" s="52" t="n">
        <v>5000</v>
      </c>
      <c r="K82" s="52" t="n">
        <f aca="false">+IF(M82-J82&lt;0,0,M82-J82)</f>
        <v>0</v>
      </c>
      <c r="L82" s="52" t="n">
        <f aca="false">+IF(J82-M82&lt;0,0,J82-M82)</f>
        <v>0</v>
      </c>
      <c r="M82" s="53" t="n">
        <v>5000</v>
      </c>
      <c r="N82" s="52" t="n">
        <v>5000</v>
      </c>
      <c r="O82" s="53"/>
    </row>
    <row r="83" customFormat="false" ht="14.65" hidden="false" customHeight="false" outlineLevel="0" collapsed="false">
      <c r="A83" s="48" t="s">
        <v>362</v>
      </c>
      <c r="B83" s="49" t="s">
        <v>120</v>
      </c>
      <c r="C83" s="50"/>
      <c r="D83" s="50"/>
      <c r="E83" s="50"/>
      <c r="F83" s="51" t="s">
        <v>265</v>
      </c>
      <c r="G83" s="52"/>
      <c r="H83" s="52"/>
      <c r="I83" s="52" t="n">
        <v>1</v>
      </c>
      <c r="J83" s="52" t="n">
        <v>2000</v>
      </c>
      <c r="K83" s="52" t="n">
        <f aca="false">+IF(M83-J83&lt;0,0,M83-J83)</f>
        <v>0</v>
      </c>
      <c r="L83" s="52" t="n">
        <f aca="false">+IF(J83-M83&lt;0,0,J83-M83)</f>
        <v>0</v>
      </c>
      <c r="M83" s="53" t="n">
        <v>2000</v>
      </c>
      <c r="N83" s="52" t="n">
        <v>2000</v>
      </c>
      <c r="O83" s="53"/>
    </row>
    <row r="84" customFormat="false" ht="14.65" hidden="false" customHeight="false" outlineLevel="0" collapsed="false">
      <c r="A84" s="48" t="s">
        <v>362</v>
      </c>
      <c r="B84" s="49" t="s">
        <v>161</v>
      </c>
      <c r="C84" s="50"/>
      <c r="D84" s="50"/>
      <c r="E84" s="50"/>
      <c r="F84" s="51" t="s">
        <v>266</v>
      </c>
      <c r="G84" s="52"/>
      <c r="H84" s="52"/>
      <c r="I84" s="52" t="n">
        <v>1</v>
      </c>
      <c r="J84" s="52" t="n">
        <v>5000</v>
      </c>
      <c r="K84" s="52" t="n">
        <f aca="false">+IF(M84-J84&lt;0,0,M84-J84)</f>
        <v>0</v>
      </c>
      <c r="L84" s="52" t="n">
        <f aca="false">+IF(J84-M84&lt;0,0,J84-M84)</f>
        <v>0</v>
      </c>
      <c r="M84" s="53" t="n">
        <v>5000</v>
      </c>
      <c r="N84" s="52" t="n">
        <v>5000</v>
      </c>
      <c r="O84" s="53"/>
    </row>
    <row r="85" customFormat="false" ht="14.65" hidden="false" customHeight="false" outlineLevel="0" collapsed="false">
      <c r="A85" s="80" t="s">
        <v>364</v>
      </c>
      <c r="B85" s="81"/>
      <c r="C85" s="81"/>
      <c r="D85" s="81"/>
      <c r="E85" s="81"/>
      <c r="F85" s="82" t="s">
        <v>365</v>
      </c>
      <c r="G85" s="83"/>
      <c r="H85" s="83"/>
      <c r="I85" s="83" t="n">
        <v>0</v>
      </c>
      <c r="J85" s="83" t="n">
        <f aca="false">+J86</f>
        <v>1183059</v>
      </c>
      <c r="K85" s="83" t="n">
        <f aca="false">+IF(M85-J85&lt;0,0,M85-J85)</f>
        <v>0</v>
      </c>
      <c r="L85" s="83" t="n">
        <f aca="false">+IF(J85-M85&lt;0,0,J85-M85)</f>
        <v>0</v>
      </c>
      <c r="M85" s="84" t="n">
        <f aca="false">+M86</f>
        <v>1183059</v>
      </c>
      <c r="N85" s="83" t="n">
        <f aca="false">+N86</f>
        <v>227595.548</v>
      </c>
      <c r="O85" s="84" t="n">
        <f aca="false">+O86</f>
        <v>909064.327</v>
      </c>
    </row>
    <row r="86" customFormat="false" ht="14.65" hidden="false" customHeight="false" outlineLevel="0" collapsed="false">
      <c r="A86" s="48" t="s">
        <v>364</v>
      </c>
      <c r="B86" s="49" t="s">
        <v>202</v>
      </c>
      <c r="C86" s="50"/>
      <c r="D86" s="50"/>
      <c r="E86" s="50"/>
      <c r="F86" s="51" t="s">
        <v>294</v>
      </c>
      <c r="G86" s="52"/>
      <c r="H86" s="52"/>
      <c r="I86" s="52" t="n">
        <v>1</v>
      </c>
      <c r="J86" s="52" t="n">
        <v>1183059</v>
      </c>
      <c r="K86" s="52" t="n">
        <f aca="false">+IF(M86-J86&lt;0,0,M86-J86)</f>
        <v>0</v>
      </c>
      <c r="L86" s="52" t="n">
        <f aca="false">+IF(J86-M86&lt;0,0,J86-M86)</f>
        <v>0</v>
      </c>
      <c r="M86" s="53" t="n">
        <v>1183059</v>
      </c>
      <c r="N86" s="52" t="n">
        <v>227595.548</v>
      </c>
      <c r="O86" s="53" t="n">
        <v>909064.327</v>
      </c>
    </row>
    <row r="87" customFormat="false" ht="14.65" hidden="false" customHeight="false" outlineLevel="0" collapsed="false">
      <c r="A87" s="80" t="s">
        <v>366</v>
      </c>
      <c r="B87" s="81"/>
      <c r="C87" s="81"/>
      <c r="D87" s="81"/>
      <c r="E87" s="81"/>
      <c r="F87" s="82" t="s">
        <v>367</v>
      </c>
      <c r="G87" s="83"/>
      <c r="H87" s="83"/>
      <c r="I87" s="83" t="n">
        <v>0</v>
      </c>
      <c r="J87" s="83" t="n">
        <f aca="false">+J88</f>
        <v>15000</v>
      </c>
      <c r="K87" s="83" t="n">
        <f aca="false">+IF(M87-J87&lt;0,0,M87-J87)</f>
        <v>162859.939</v>
      </c>
      <c r="L87" s="83" t="n">
        <f aca="false">+IF(J87-M87&lt;0,0,J87-M87)</f>
        <v>0</v>
      </c>
      <c r="M87" s="84" t="n">
        <f aca="false">+M88</f>
        <v>177859.939</v>
      </c>
      <c r="N87" s="83" t="n">
        <f aca="false">+N88</f>
        <v>1910.933</v>
      </c>
      <c r="O87" s="84" t="n">
        <f aca="false">+O88</f>
        <v>0</v>
      </c>
    </row>
    <row r="88" customFormat="false" ht="14.65" hidden="false" customHeight="false" outlineLevel="0" collapsed="false">
      <c r="A88" s="48" t="s">
        <v>366</v>
      </c>
      <c r="B88" s="49" t="s">
        <v>115</v>
      </c>
      <c r="C88" s="50"/>
      <c r="D88" s="50"/>
      <c r="E88" s="50"/>
      <c r="F88" s="51" t="s">
        <v>328</v>
      </c>
      <c r="G88" s="52"/>
      <c r="H88" s="52"/>
      <c r="I88" s="52" t="n">
        <v>0</v>
      </c>
      <c r="J88" s="52" t="n">
        <f aca="false">+J89+J91+J93</f>
        <v>15000</v>
      </c>
      <c r="K88" s="52" t="n">
        <f aca="false">+IF(M88-J88&lt;0,0,M88-J88)</f>
        <v>162859.939</v>
      </c>
      <c r="L88" s="52" t="n">
        <f aca="false">+IF(J88-M88&lt;0,0,J88-M88)</f>
        <v>0</v>
      </c>
      <c r="M88" s="53" t="n">
        <f aca="false">+M89+M91+M93</f>
        <v>177859.939</v>
      </c>
      <c r="N88" s="52" t="n">
        <f aca="false">+N89+N91+N93</f>
        <v>1910.933</v>
      </c>
      <c r="O88" s="53" t="n">
        <f aca="false">+O89+O91+O93</f>
        <v>0</v>
      </c>
    </row>
    <row r="89" customFormat="false" ht="14.65" hidden="false" customHeight="false" outlineLevel="0" collapsed="false">
      <c r="A89" s="37" t="s">
        <v>366</v>
      </c>
      <c r="B89" s="54" t="s">
        <v>115</v>
      </c>
      <c r="C89" s="54" t="s">
        <v>46</v>
      </c>
      <c r="D89" s="23"/>
      <c r="E89" s="23"/>
      <c r="F89" s="38" t="s">
        <v>368</v>
      </c>
      <c r="G89" s="23"/>
      <c r="H89" s="23"/>
      <c r="I89" s="39" t="n">
        <v>0</v>
      </c>
      <c r="J89" s="39"/>
      <c r="K89" s="39" t="n">
        <f aca="false">+IF(M89-J89&lt;0,0,M89-J89)</f>
        <v>99966.835</v>
      </c>
      <c r="L89" s="39" t="n">
        <f aca="false">+IF(J89-M89&lt;0,0,J89-M89)</f>
        <v>0</v>
      </c>
      <c r="M89" s="41" t="n">
        <v>99966.835</v>
      </c>
      <c r="N89" s="39"/>
      <c r="O89" s="40"/>
    </row>
    <row r="90" customFormat="false" ht="14.65" hidden="true" customHeight="false" outlineLevel="0" collapsed="false">
      <c r="A90" s="37" t="s">
        <v>366</v>
      </c>
      <c r="B90" s="54" t="s">
        <v>115</v>
      </c>
      <c r="C90" s="54" t="s">
        <v>46</v>
      </c>
      <c r="D90" s="54" t="s">
        <v>43</v>
      </c>
      <c r="E90" s="23"/>
      <c r="F90" s="38" t="s">
        <v>369</v>
      </c>
      <c r="G90" s="23"/>
      <c r="H90" s="23"/>
      <c r="I90" s="39" t="n">
        <v>1</v>
      </c>
      <c r="J90" s="23"/>
      <c r="K90" s="23" t="n">
        <f aca="false">+IF(M90-J90&lt;0,0,M90-J90)</f>
        <v>99966.835</v>
      </c>
      <c r="L90" s="23" t="n">
        <f aca="false">+IF(J90-M90&lt;0,0,J90-M90)</f>
        <v>0</v>
      </c>
      <c r="M90" s="41" t="n">
        <v>99966.835</v>
      </c>
      <c r="N90" s="23"/>
      <c r="O90" s="40"/>
    </row>
    <row r="91" customFormat="false" ht="14.65" hidden="false" customHeight="false" outlineLevel="0" collapsed="false">
      <c r="A91" s="37" t="s">
        <v>366</v>
      </c>
      <c r="B91" s="54" t="s">
        <v>115</v>
      </c>
      <c r="C91" s="54" t="s">
        <v>57</v>
      </c>
      <c r="D91" s="23"/>
      <c r="E91" s="23"/>
      <c r="F91" s="38" t="s">
        <v>332</v>
      </c>
      <c r="G91" s="23"/>
      <c r="H91" s="23"/>
      <c r="I91" s="39" t="n">
        <v>0</v>
      </c>
      <c r="J91" s="39" t="n">
        <v>15000</v>
      </c>
      <c r="K91" s="39" t="n">
        <f aca="false">+IF(M91-J91&lt;0,0,M91-J91)</f>
        <v>0</v>
      </c>
      <c r="L91" s="39" t="n">
        <f aca="false">+IF(J91-M91&lt;0,0,J91-M91)</f>
        <v>0</v>
      </c>
      <c r="M91" s="41" t="n">
        <v>15000</v>
      </c>
      <c r="N91" s="39" t="n">
        <v>1910.933</v>
      </c>
      <c r="O91" s="40"/>
    </row>
    <row r="92" customFormat="false" ht="14.65" hidden="true" customHeight="false" outlineLevel="0" collapsed="false">
      <c r="A92" s="37" t="s">
        <v>366</v>
      </c>
      <c r="B92" s="54" t="s">
        <v>115</v>
      </c>
      <c r="C92" s="54" t="s">
        <v>57</v>
      </c>
      <c r="D92" s="54" t="s">
        <v>43</v>
      </c>
      <c r="E92" s="23"/>
      <c r="F92" s="38" t="s">
        <v>370</v>
      </c>
      <c r="G92" s="23"/>
      <c r="H92" s="23"/>
      <c r="I92" s="39" t="n">
        <v>1</v>
      </c>
      <c r="J92" s="39" t="n">
        <v>15000</v>
      </c>
      <c r="K92" s="39" t="n">
        <f aca="false">+IF(M92-J92&lt;0,0,M92-J92)</f>
        <v>0</v>
      </c>
      <c r="L92" s="39" t="n">
        <f aca="false">+IF(J92-M92&lt;0,0,J92-M92)</f>
        <v>0</v>
      </c>
      <c r="M92" s="41" t="n">
        <v>15000</v>
      </c>
      <c r="N92" s="39" t="n">
        <v>1910.933</v>
      </c>
      <c r="O92" s="40"/>
    </row>
    <row r="93" customFormat="false" ht="14.65" hidden="false" customHeight="false" outlineLevel="0" collapsed="false">
      <c r="A93" s="55" t="s">
        <v>366</v>
      </c>
      <c r="B93" s="56" t="s">
        <v>115</v>
      </c>
      <c r="C93" s="56" t="s">
        <v>140</v>
      </c>
      <c r="D93" s="57"/>
      <c r="E93" s="57"/>
      <c r="F93" s="58" t="s">
        <v>371</v>
      </c>
      <c r="G93" s="57"/>
      <c r="H93" s="57"/>
      <c r="I93" s="59" t="n">
        <v>1</v>
      </c>
      <c r="J93" s="57"/>
      <c r="K93" s="57" t="n">
        <f aca="false">+IF(M93-J93&lt;0,0,M93-J93)</f>
        <v>62893.104</v>
      </c>
      <c r="L93" s="57" t="n">
        <f aca="false">+IF(J93-M93&lt;0,0,J93-M93)</f>
        <v>0</v>
      </c>
      <c r="M93" s="60" t="n">
        <v>62893.104</v>
      </c>
      <c r="N93" s="57"/>
      <c r="O93" s="61"/>
    </row>
    <row r="94" customFormat="false" ht="14.65" hidden="false" customHeight="false" outlineLevel="0" collapsed="false">
      <c r="A94" s="80" t="s">
        <v>372</v>
      </c>
      <c r="B94" s="81"/>
      <c r="C94" s="81"/>
      <c r="D94" s="81"/>
      <c r="E94" s="81"/>
      <c r="F94" s="82" t="s">
        <v>373</v>
      </c>
      <c r="G94" s="83"/>
      <c r="H94" s="83"/>
      <c r="I94" s="83" t="n">
        <v>1</v>
      </c>
      <c r="J94" s="83" t="n">
        <v>20000</v>
      </c>
      <c r="K94" s="83" t="n">
        <f aca="false">+IF(M94-J94&lt;0,0,M94-J94)</f>
        <v>169290.255</v>
      </c>
      <c r="L94" s="83" t="n">
        <f aca="false">+IF(J94-M94&lt;0,0,J94-M94)</f>
        <v>0</v>
      </c>
      <c r="M94" s="84" t="n">
        <v>189290.255</v>
      </c>
      <c r="N94" s="83" t="n">
        <v>189290.255</v>
      </c>
      <c r="O94" s="84"/>
    </row>
    <row r="95" customFormat="false" ht="14.65" hidden="false" customHeight="false" outlineLevel="0" collapsed="false">
      <c r="A95" s="62"/>
      <c r="B95" s="63"/>
      <c r="C95" s="64"/>
      <c r="D95" s="64"/>
      <c r="E95" s="64"/>
      <c r="F95" s="65"/>
      <c r="G95" s="66"/>
      <c r="H95" s="66" t="s">
        <v>291</v>
      </c>
      <c r="I95" s="66"/>
      <c r="J95" s="66"/>
      <c r="K95" s="66"/>
      <c r="L95" s="66"/>
      <c r="M95" s="67"/>
      <c r="N95" s="66" t="n">
        <f aca="false">+N21+N44+N55+N58+N60+N80+N85+N87+N94</f>
        <v>1353229.52</v>
      </c>
      <c r="O95" s="67" t="n">
        <f aca="false">+O21+O44+O55+O58+O60+O80+O85+O87+O94</f>
        <v>1184134.9</v>
      </c>
    </row>
    <row r="97" customFormat="false" ht="14.65" hidden="false" customHeight="false" outlineLevel="0" collapsed="false">
      <c r="J97" s="68" t="n">
        <f aca="false">+J95-J17</f>
        <v>-11666900</v>
      </c>
      <c r="M97" s="68" t="n">
        <f aca="false">+M95-M17</f>
        <v>-12221157.48</v>
      </c>
      <c r="N97" s="68" t="n">
        <f aca="false">+N95-N17</f>
        <v>0</v>
      </c>
      <c r="O97" s="68" t="n">
        <f aca="false">+O95-O17</f>
        <v>0</v>
      </c>
    </row>
  </sheetData>
  <mergeCells count="2"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