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CA198" sheetId="1" state="visible" r:id="rId2"/>
    <sheet name="CA298" sheetId="2" state="visible" r:id="rId3"/>
    <sheet name="CA398" sheetId="3" state="visible" r:id="rId4"/>
    <sheet name="Hoja4" sheetId="4" state="visible" r:id="rId5"/>
  </sheets>
  <definedNames>
    <definedName function="false" hidden="false" localSheetId="0" name="_xlnm.Print_Area" vbProcedure="false">CA198!$A$1:$I$31</definedName>
    <definedName function="false" hidden="false" localSheetId="1" name="TABLE" vbProcedure="false">CA298!$H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25">
  <si>
    <t xml:space="preserve">DETERMINACION DEL TRANSITO MEDIO DIARIO ANUAL (TMDA)</t>
  </si>
  <si>
    <t xml:space="preserve">PARA EVALUACION DE PROYECTOS DE VIALIDAD INTERMEDIA A NIVEL DE PERFIL</t>
  </si>
  <si>
    <t xml:space="preserve">CODIGO BIP=</t>
  </si>
  <si>
    <t xml:space="preserve">20144845-0</t>
  </si>
  <si>
    <t xml:space="preserve">_x0007_CUIDAD:</t>
  </si>
  <si>
    <t xml:space="preserve">Quillota</t>
  </si>
  <si>
    <t xml:space="preserve">_x0006_PROYECTO:</t>
  </si>
  <si>
    <t xml:space="preserve">A-1</t>
  </si>
  <si>
    <t xml:space="preserve">Circuito Vial Peatonal Plaza de Armas- Plazuela San Francisco</t>
  </si>
  <si>
    <t xml:space="preserve">_x0011_PUNTO DE CONTROL:</t>
  </si>
  <si>
    <t xml:space="preserve">Intersección calle Chacabuco Con Freire</t>
  </si>
  <si>
    <t xml:space="preserve">_x0016_TRAMO VALIDEZ MUESTRA:</t>
  </si>
  <si>
    <t xml:space="preserve">Chacabuco</t>
  </si>
  <si>
    <t xml:space="preserve">_x0006_FECHA:</t>
  </si>
  <si>
    <t xml:space="preserve">	HORA ENC.</t>
  </si>
  <si>
    <t xml:space="preserve">
VL. PARTICS.</t>
  </si>
  <si>
    <t xml:space="preserve">_x0005_TAXIS-TXC</t>
  </si>
  <si>
    <t xml:space="preserve">_x0008_BUSES</t>
  </si>
  <si>
    <t xml:space="preserve">_x0008_CAMIONES</t>
  </si>
  <si>
    <t xml:space="preserve">_x000b_08:00-09:00 A.M.</t>
  </si>
  <si>
    <t xml:space="preserve">_x000b_13:15-14:15</t>
  </si>
  <si>
    <t xml:space="preserve">_x000b_18:45-19:45</t>
  </si>
  <si>
    <t xml:space="preserve">_x000b_10:00-11:00 A. M.</t>
  </si>
  <si>
    <t xml:space="preserve">TOTAL</t>
  </si>
  <si>
    <t xml:space="preserve">_x0004_TMDA</t>
  </si>
  <si>
    <t xml:space="preserve">Las encuestas de tránsito deben hacerse en un punto intermedio, representativo del tramo</t>
  </si>
  <si>
    <t xml:space="preserve">Se contabilizan cinco tipos de vehículos:</t>
  </si>
  <si>
    <t xml:space="preserve">a) Vehículos particulares (automoviles, camionetas, jeeps, furgones, etc.</t>
  </si>
  <si>
    <t xml:space="preserve">b) Taxis y taxis colectivo</t>
  </si>
  <si>
    <t xml:space="preserve">c) Taxibuses</t>
  </si>
  <si>
    <t xml:space="preserve">d) Buses</t>
  </si>
  <si>
    <t xml:space="preserve">e) Camiones</t>
  </si>
  <si>
    <t xml:space="preserve">Se toman cuatro muestras de una hora de duración en un día martes, miercoles o jueves</t>
  </si>
  <si>
    <t xml:space="preserve">de una semana normal. Los valores se expanden para hacerlos representativos del TMDA</t>
  </si>
  <si>
    <t xml:space="preserve">de la vía a evaluar. La planilla anterior lo hace automáticamente</t>
  </si>
  <si>
    <t xml:space="preserve">PRESUPUESTO PARA EVALUACION SOCIAL DE PROYECTOS DE VIALIDAD INTERMEDIA 2008</t>
  </si>
  <si>
    <t xml:space="preserve">UF 23/10/08</t>
  </si>
  <si>
    <t xml:space="preserve">_x000f_NOMBRE PROYECTO</t>
  </si>
  <si>
    <t xml:space="preserve">CODIGO BIP</t>
  </si>
  <si>
    <t xml:space="preserve">FECHA</t>
  </si>
  <si>
    <t xml:space="preserve">PRECIO</t>
  </si>
  <si>
    <t xml:space="preserve">FACTORES DE DESGLOSE PARA PRECIOS SOCIALES</t>
  </si>
  <si>
    <t xml:space="preserve">FACTORES DE AJUSTE PARA PRECIOS SOCIALES</t>
  </si>
  <si>
    <t xml:space="preserve">ITEM</t>
  </si>
  <si>
    <t xml:space="preserve">UNIDAD</t>
  </si>
  <si>
    <t xml:space="preserve">CANTIDAD</t>
  </si>
  <si>
    <t xml:space="preserve">UNITARIO</t>
  </si>
  <si>
    <t xml:space="preserve">MERCADO</t>
  </si>
  <si>
    <t xml:space="preserve">SOCIAL</t>
  </si>
  <si>
    <t xml:space="preserve">_x0004_MONC</t>
  </si>
  <si>
    <t xml:space="preserve">_x0004_MOSC</t>
  </si>
  <si>
    <t xml:space="preserve">_x0003_MOC</t>
  </si>
  <si>
    <t xml:space="preserve">_x0002_MN</t>
  </si>
  <si>
    <t xml:space="preserve">_x0004_MEXT</t>
  </si>
  <si>
    <t xml:space="preserve">_x0003_IMP</t>
  </si>
  <si>
    <t xml:space="preserve">_x0004_MEX</t>
  </si>
  <si>
    <t xml:space="preserve">$</t>
  </si>
  <si>
    <t xml:space="preserve">UF</t>
  </si>
  <si>
    <t xml:space="preserve">PAVIMENTACION</t>
  </si>
  <si>
    <t xml:space="preserve">OBRAS COMPLEMENTARIAS</t>
  </si>
  <si>
    <t xml:space="preserve">gl</t>
  </si>
  <si>
    <t xml:space="preserve">EXTRACCION ESCOMBROS SUMIDEROS </t>
  </si>
  <si>
    <t xml:space="preserve">m3</t>
  </si>
  <si>
    <t xml:space="preserve">DEMOL. PAV HORMIGON</t>
  </si>
  <si>
    <t xml:space="preserve">m2</t>
  </si>
  <si>
    <t xml:space="preserve">DEMOL. PAV. ASF. </t>
  </si>
  <si>
    <t xml:space="preserve">DEMOLICION DE ACERAS Y RETIRO EXEDENTES</t>
  </si>
  <si>
    <t xml:space="preserve">DEMOLISION Y RETIRO BARANDAS PEATONALES</t>
  </si>
  <si>
    <t xml:space="preserve">ml</t>
  </si>
  <si>
    <t xml:space="preserve">REMOSION DE SOLERAS Y TPTE. A BODEGAS</t>
  </si>
  <si>
    <t xml:space="preserve">REMOSION Y RETIRO DE SOLERILLAS</t>
  </si>
  <si>
    <t xml:space="preserve">EXCAVACIONES</t>
  </si>
  <si>
    <t xml:space="preserve">RELLENO</t>
  </si>
  <si>
    <t xml:space="preserve">PREPARACION DE SUB-RASANTE</t>
  </si>
  <si>
    <t xml:space="preserve">BASE ESTABILIZADA CBR&gt;60%</t>
  </si>
  <si>
    <t xml:space="preserve">BASE ESTABILIZADA CBR&gt;80% E: 0,05 MT</t>
  </si>
  <si>
    <t xml:space="preserve">BASE ESTABILIZADA CBR&gt;80% E: 0,10 MT</t>
  </si>
  <si>
    <t xml:space="preserve">SOLERA TIPO A</t>
  </si>
  <si>
    <t xml:space="preserve">SOLERILLA</t>
  </si>
  <si>
    <t xml:space="preserve">ACCESO VEHICULAR H. ESTAMPADO</t>
  </si>
  <si>
    <t xml:space="preserve">ESTACIONAMIENTO MALLA ACMA C 188</t>
  </si>
  <si>
    <t xml:space="preserve">HORMIGON ESTAMPADO</t>
  </si>
  <si>
    <t xml:space="preserve">CARPETA DE RODADO HCV:18 CM</t>
  </si>
  <si>
    <t xml:space="preserve">ACERAS DE HORMIGON</t>
  </si>
  <si>
    <t xml:space="preserve">ASIENTO SOLERAS Y SOLERILLAS</t>
  </si>
  <si>
    <t xml:space="preserve">BARANDAS PEATONALES</t>
  </si>
  <si>
    <t xml:space="preserve">OTROS</t>
  </si>
  <si>
    <t xml:space="preserve">AGUAS LLUVIAS</t>
  </si>
  <si>
    <t xml:space="preserve">CANALETA DE HORMIGON IN SITU</t>
  </si>
  <si>
    <t xml:space="preserve">SUMIDERO TIPO SERVIU</t>
  </si>
  <si>
    <t xml:space="preserve">un</t>
  </si>
  <si>
    <t xml:space="preserve">TUBO PVC D:250 MM</t>
  </si>
  <si>
    <t xml:space="preserve">TUBO PVC D:400 MM</t>
  </si>
  <si>
    <t xml:space="preserve">DADO DE REFUERZO</t>
  </si>
  <si>
    <t xml:space="preserve">MODIFICACION SUMIDEROS</t>
  </si>
  <si>
    <t xml:space="preserve">ESTRUCTURAS</t>
  </si>
  <si>
    <t xml:space="preserve">CUBO H.A BUSTO</t>
  </si>
  <si>
    <t xml:space="preserve">JARDINERAS CON ASIENTO TRIPLE</t>
  </si>
  <si>
    <t xml:space="preserve">JARDINERA CON ASIENTO DOBLE</t>
  </si>
  <si>
    <t xml:space="preserve">JARDINERAS CURVAS</t>
  </si>
  <si>
    <t xml:space="preserve">JARDINERAS H.A ESQUINA</t>
  </si>
  <si>
    <t xml:space="preserve">URBANISMO Y PAISAJISMO</t>
  </si>
  <si>
    <t xml:space="preserve">PROVISION Y COLOCACION DE ARBOLES</t>
  </si>
  <si>
    <t xml:space="preserve">BOLARDOS H:45 CM</t>
  </si>
  <si>
    <t xml:space="preserve">BOLARDOS H:20 CM</t>
  </si>
  <si>
    <t xml:space="preserve">GRILLA ARBORIZACION</t>
  </si>
  <si>
    <t xml:space="preserve">TUTOR ARBORIZACION</t>
  </si>
  <si>
    <t xml:space="preserve">CABINAS TELEFONICAS</t>
  </si>
  <si>
    <t xml:space="preserve">FAROL 2 CENTROS</t>
  </si>
  <si>
    <t xml:space="preserve">FAROL 4 CENTROS</t>
  </si>
  <si>
    <t xml:space="preserve">BASURERO ALAMEDA</t>
  </si>
  <si>
    <t xml:space="preserve">BEBEDEROS DE AGUA</t>
  </si>
  <si>
    <t xml:space="preserve">PAVIMENTOS PLAZA SAN FRANCISCO</t>
  </si>
  <si>
    <t xml:space="preserve">BALDOSA PIEDRA CAPRICHO, PLAZA</t>
  </si>
  <si>
    <t xml:space="preserve">BALDOSA OVIEDO GRIS, PLAZA</t>
  </si>
  <si>
    <t xml:space="preserve">BALDOSA OVIEDO ROJO, PLAZA</t>
  </si>
  <si>
    <t xml:space="preserve">FRAGUE BG-85G</t>
  </si>
  <si>
    <t xml:space="preserve">kg</t>
  </si>
  <si>
    <t xml:space="preserve">MORTERO DE PEGA 1:4</t>
  </si>
  <si>
    <t xml:space="preserve">HORMIGON ESTAMPADO E: 8 CM</t>
  </si>
  <si>
    <t xml:space="preserve">SEÑALIZACION Y DEMARCACION VIAL</t>
  </si>
  <si>
    <t xml:space="preserve">TACHAS REFLECTANTES</t>
  </si>
  <si>
    <t xml:space="preserve">LETREROS DE TRANSITO</t>
  </si>
  <si>
    <t xml:space="preserve">LETREROS NOMBRE DE CALLES</t>
  </si>
  <si>
    <t xml:space="preserve">DEMARCACION</t>
  </si>
  <si>
    <t xml:space="preserve">DESVIOS DE TRANSITO</t>
  </si>
  <si>
    <t xml:space="preserve">SEMAFORIZACION</t>
  </si>
  <si>
    <t xml:space="preserve">ALUMBRADO PUBLICO</t>
  </si>
  <si>
    <t xml:space="preserve">TRAMITACIONES TE2 Y PLANOS SEC</t>
  </si>
  <si>
    <r>
      <rPr>
        <sz val="10"/>
        <rFont val="MS Sans"/>
        <family val="0"/>
      </rPr>
      <t xml:space="preserve">DUCTO PVC SCHEDULE 40 </t>
    </r>
    <r>
      <rPr>
        <sz val="10"/>
        <rFont val="Arial"/>
        <family val="0"/>
      </rPr>
      <t xml:space="preserve">Ø</t>
    </r>
    <r>
      <rPr>
        <sz val="10"/>
        <rFont val="MS Sans"/>
        <family val="0"/>
      </rPr>
      <t xml:space="preserve">32</t>
    </r>
  </si>
  <si>
    <r>
      <rPr>
        <sz val="10"/>
        <rFont val="MS Sans"/>
        <family val="0"/>
      </rPr>
      <t xml:space="preserve">DUCTO PVC SCHEDULE 40 </t>
    </r>
    <r>
      <rPr>
        <sz val="10"/>
        <rFont val="Arial"/>
        <family val="0"/>
      </rPr>
      <t xml:space="preserve">Ø20</t>
    </r>
  </si>
  <si>
    <t xml:space="preserve">CABLE XCS Nº 12 AWG</t>
  </si>
  <si>
    <t xml:space="preserve">CABLE XCS Nº 10 AWG</t>
  </si>
  <si>
    <t xml:space="preserve">CABLE XCS Nº 8 AWG</t>
  </si>
  <si>
    <t xml:space="preserve">CABLE XCS Nº 6 AWG</t>
  </si>
  <si>
    <t xml:space="preserve">CABLE XCS Nº 4 AWG</t>
  </si>
  <si>
    <t xml:space="preserve">CABLE CU DESNUDO 21, 15 mm2</t>
  </si>
  <si>
    <t xml:space="preserve">CAMARILLAS</t>
  </si>
  <si>
    <t xml:space="preserve">INSTALACION Y CONEXIÓN DE LUMINARIAS POSTES</t>
  </si>
  <si>
    <t xml:space="preserve">INSTALACION Y CONEXIÓN DE LUMINARIAS FOCOS</t>
  </si>
  <si>
    <t xml:space="preserve">TDA TIPO 1 CTO</t>
  </si>
  <si>
    <t xml:space="preserve">TDA TIPO 2 CTO</t>
  </si>
  <si>
    <t xml:space="preserve">TDA TIPO 3 CTO</t>
  </si>
  <si>
    <t xml:space="preserve">OBRAS POLIDUCTO BT</t>
  </si>
  <si>
    <t xml:space="preserve">EXCAVACIONES ATRAVIESO CALLES</t>
  </si>
  <si>
    <t xml:space="preserve">RELLENO COMPACTADO HORMIGÓN POBRE</t>
  </si>
  <si>
    <t xml:space="preserve">RELLENO COMPACTADO HORMIGÓN H-30</t>
  </si>
  <si>
    <t xml:space="preserve">DUCTO PVC CLASE II Ø110</t>
  </si>
  <si>
    <t xml:space="preserve">CAMARAS DE DERIVACION</t>
  </si>
  <si>
    <t xml:space="preserve">PLANOS AS BUILD</t>
  </si>
  <si>
    <t xml:space="preserve">OBRAS POLIDUCTO AT</t>
  </si>
  <si>
    <t xml:space="preserve">TRASLADO DE S/E Nº30706</t>
  </si>
  <si>
    <t xml:space="preserve">OBRAS POLIDUCTO CD</t>
  </si>
  <si>
    <t xml:space="preserve">MODIFICACION SERVICIOS AP Y ALCANTARILLADO</t>
  </si>
  <si>
    <t xml:space="preserve">MODIFICACION CAMARAS ALCANTARILLADO</t>
  </si>
  <si>
    <t xml:space="preserve">MODIFICACION CAMARAS AGUA POTABLE</t>
  </si>
  <si>
    <t xml:space="preserve">RENOVACION DE ARRANQUES</t>
  </si>
  <si>
    <t xml:space="preserve">PRESUPUESTO PARA EVALUACION</t>
  </si>
  <si>
    <t xml:space="preserve">PRECIOS DE MERCADO (M$)</t>
  </si>
  <si>
    <t xml:space="preserve">PRECIOS SOCIALES (M$)</t>
  </si>
  <si>
    <t xml:space="preserve">          EVALUACION VIALIDAD INTERMEDIA (PERFIL)</t>
  </si>
  <si>
    <t xml:space="preserve">                              FLUJO DE GASTOS Y BENEFICIOS</t>
  </si>
  <si>
    <t xml:space="preserve">AHORRO TPO. DE VIAJE</t>
  </si>
  <si>
    <t xml:space="preserve">CONSUMO DE COMB. EN MOVIMIENTO</t>
  </si>
  <si>
    <t xml:space="preserve">FLUJOS SENSIBILIDAD</t>
  </si>
  <si>
    <t xml:space="preserve">PROYECTO  :</t>
  </si>
  <si>
    <t xml:space="preserve"> </t>
  </si>
  <si>
    <t xml:space="preserve">SIN PROYECTO</t>
  </si>
  <si>
    <t xml:space="preserve">CON PROYECTO</t>
  </si>
  <si>
    <t xml:space="preserve">AHORRO</t>
  </si>
  <si>
    <t xml:space="preserve">FLUJO</t>
  </si>
  <si>
    <t xml:space="preserve">TASA DE</t>
  </si>
  <si>
    <t xml:space="preserve">NUM VIAJES</t>
  </si>
  <si>
    <t xml:space="preserve">PREC. SOC</t>
  </si>
  <si>
    <t xml:space="preserve">VELOCIDAD</t>
  </si>
  <si>
    <t xml:space="preserve">VEHICULOS</t>
  </si>
  <si>
    <t xml:space="preserve">BENEF+20</t>
  </si>
  <si>
    <t xml:space="preserve">BENEF-20</t>
  </si>
  <si>
    <t xml:space="preserve">INV+20</t>
  </si>
  <si>
    <t xml:space="preserve">DISTANCIA</t>
  </si>
  <si>
    <t xml:space="preserve">VEL. MEDIA</t>
  </si>
  <si>
    <t xml:space="preserve">TPO. VIAJE</t>
  </si>
  <si>
    <t xml:space="preserve">VEHICULAR</t>
  </si>
  <si>
    <t xml:space="preserve">OCUPACION</t>
  </si>
  <si>
    <t xml:space="preserve">HORAS</t>
  </si>
  <si>
    <t xml:space="preserve">TIEMPO</t>
  </si>
  <si>
    <t xml:space="preserve">DE CRUCERO</t>
  </si>
  <si>
    <t xml:space="preserve">LIVIANOS</t>
  </si>
  <si>
    <t xml:space="preserve">PESADOS</t>
  </si>
  <si>
    <t xml:space="preserve">ml/Km</t>
  </si>
  <si>
    <t xml:space="preserve">CODIGO BIP:</t>
  </si>
  <si>
    <t xml:space="preserve">EN MILES DE $</t>
  </si>
  <si>
    <t xml:space="preserve">(Km)</t>
  </si>
  <si>
    <t xml:space="preserve">(Km/Hr)</t>
  </si>
  <si>
    <t xml:space="preserve">(Hrs)</t>
  </si>
  <si>
    <t xml:space="preserve">(Veh/Día)</t>
  </si>
  <si>
    <t xml:space="preserve">(PAX/Veh)</t>
  </si>
  <si>
    <t xml:space="preserve">(PAX/Día)</t>
  </si>
  <si>
    <t xml:space="preserve">(PAX-Hrs/Día)</t>
  </si>
  <si>
    <t xml:space="preserve">($/PAX-Hrs)</t>
  </si>
  <si>
    <t xml:space="preserve">($/Día)</t>
  </si>
  <si>
    <t xml:space="preserve">Km/Hr</t>
  </si>
  <si>
    <t xml:space="preserve">* 1 Km/Hr</t>
  </si>
  <si>
    <t xml:space="preserve">I</t>
  </si>
  <si>
    <t xml:space="preserve">II</t>
  </si>
  <si>
    <t xml:space="preserve">III = I / II</t>
  </si>
  <si>
    <t xml:space="preserve">IV</t>
  </si>
  <si>
    <t xml:space="preserve">V</t>
  </si>
  <si>
    <t xml:space="preserve">VI = IV / V</t>
  </si>
  <si>
    <t xml:space="preserve">VII=III-VI</t>
  </si>
  <si>
    <t xml:space="preserve">VIII</t>
  </si>
  <si>
    <t xml:space="preserve">IX</t>
  </si>
  <si>
    <t xml:space="preserve">X=VIII*IX</t>
  </si>
  <si>
    <t xml:space="preserve">XI=VII*X</t>
  </si>
  <si>
    <t xml:space="preserve">XII</t>
  </si>
  <si>
    <t xml:space="preserve">XIII=XI*XII</t>
  </si>
  <si>
    <t xml:space="preserve">PRECIO SOCIAL COMBUSTIBLE ($/Lt)</t>
  </si>
  <si>
    <t xml:space="preserve">Nº</t>
  </si>
  <si>
    <t xml:space="preserve">AÑOS</t>
  </si>
  <si>
    <t xml:space="preserve">INVERSION</t>
  </si>
  <si>
    <t xml:space="preserve">    BENEFICIO VEHICULOS</t>
  </si>
  <si>
    <t xml:space="preserve">BENEFICIO</t>
  </si>
  <si>
    <t xml:space="preserve">Autos</t>
  </si>
  <si>
    <t xml:space="preserve">GAS. 93:</t>
  </si>
  <si>
    <t xml:space="preserve">DIESEL:</t>
  </si>
  <si>
    <t xml:space="preserve">A. Mantención (3)</t>
  </si>
  <si>
    <t xml:space="preserve">ACTUALIZADO</t>
  </si>
  <si>
    <t xml:space="preserve">Taxis</t>
  </si>
  <si>
    <t xml:space="preserve">VALOR SOCIAL DEL TIEMPO ($/PAX-Hrs)    :</t>
  </si>
  <si>
    <t xml:space="preserve">TXBs</t>
  </si>
  <si>
    <t xml:space="preserve">Buses </t>
  </si>
  <si>
    <t xml:space="preserve">PRECIO SOCIAL COSTO DE OPERACION [$ / Km]</t>
  </si>
  <si>
    <t xml:space="preserve">Camiones</t>
  </si>
  <si>
    <t xml:space="preserve">COSTOS TOTALES OPERACION = A + B * RUGOSIDAD (BI)</t>
  </si>
  <si>
    <t xml:space="preserve">A ($/km)</t>
  </si>
  <si>
    <t xml:space="preserve">B ($/mm)</t>
  </si>
  <si>
    <t xml:space="preserve">AHORRO COSTOS DE COMBUSTIBLE</t>
  </si>
  <si>
    <t xml:space="preserve">Automoviles</t>
  </si>
  <si>
    <t xml:space="preserve">VAR CONS</t>
  </si>
  <si>
    <t xml:space="preserve">PREC SOC</t>
  </si>
  <si>
    <t xml:space="preserve">VAR COSTO</t>
  </si>
  <si>
    <t xml:space="preserve">NUMERO</t>
  </si>
  <si>
    <t xml:space="preserve">Taxis-TXCs (1)</t>
  </si>
  <si>
    <t xml:space="preserve">(1) TXCs: Colectivos</t>
  </si>
  <si>
    <t xml:space="preserve">RENDIM.</t>
  </si>
  <si>
    <t xml:space="preserve">CONS. COMB.</t>
  </si>
  <si>
    <t xml:space="preserve">COMBUST.</t>
  </si>
  <si>
    <t xml:space="preserve">TXBs (2)</t>
  </si>
  <si>
    <t xml:space="preserve">(2) TXBs: Taxibuses</t>
  </si>
  <si>
    <t xml:space="preserve">(Km/Lt)</t>
  </si>
  <si>
    <t xml:space="preserve">(Lt)</t>
  </si>
  <si>
    <t xml:space="preserve">($/Lt)</t>
  </si>
  <si>
    <t xml:space="preserve">($/Veh)</t>
  </si>
  <si>
    <t xml:space="preserve">III = II / I</t>
  </si>
  <si>
    <t xml:space="preserve">VI = V / IV</t>
  </si>
  <si>
    <t xml:space="preserve">IX=VII*VIII</t>
  </si>
  <si>
    <t xml:space="preserve">X</t>
  </si>
  <si>
    <t xml:space="preserve">XI = IX * X</t>
  </si>
  <si>
    <t xml:space="preserve">DISTANCIAS (Km)</t>
  </si>
  <si>
    <t xml:space="preserve">% CRECIMIENTO ANUAL </t>
  </si>
  <si>
    <t xml:space="preserve">SIN PROYEC.</t>
  </si>
  <si>
    <t xml:space="preserve">VEH LIVIANO</t>
  </si>
  <si>
    <t xml:space="preserve">CON PROYEC.</t>
  </si>
  <si>
    <t xml:space="preserve">VEH PESADO</t>
  </si>
  <si>
    <t xml:space="preserve">RUGOSIDAD "BI" (mm/Km)</t>
  </si>
  <si>
    <t xml:space="preserve">AHORRO OTROS COSTOS DE OPERACION</t>
  </si>
  <si>
    <t xml:space="preserve">S/PROYEC.</t>
  </si>
  <si>
    <t xml:space="preserve">C/PROYEC.</t>
  </si>
  <si>
    <t xml:space="preserve">VAR. COSTO</t>
  </si>
  <si>
    <t xml:space="preserve">COSTO SOC</t>
  </si>
  <si>
    <t xml:space="preserve">C.OPERAC.</t>
  </si>
  <si>
    <t xml:space="preserve">OPERAC</t>
  </si>
  <si>
    <t xml:space="preserve">FLUJO VEHICULAR (Veh/Día)</t>
  </si>
  <si>
    <t xml:space="preserve">TASAS OCUPACION (Pas/veh)</t>
  </si>
  <si>
    <t xml:space="preserve">($/Km)</t>
  </si>
  <si>
    <t xml:space="preserve">($)</t>
  </si>
  <si>
    <t xml:space="preserve">(Nº/Día)</t>
  </si>
  <si>
    <t xml:space="preserve">Autos - Ctas.</t>
  </si>
  <si>
    <t xml:space="preserve">III = I * II</t>
  </si>
  <si>
    <t xml:space="preserve">VI = IV * V</t>
  </si>
  <si>
    <t xml:space="preserve">Taxis - TXC</t>
  </si>
  <si>
    <t xml:space="preserve">TXBus</t>
  </si>
  <si>
    <t xml:space="preserve">(3) En la columna de inversión también se pueden incluir los ahorros por</t>
  </si>
  <si>
    <t xml:space="preserve">concepto de mantención de las vías. Estos ahorros se incluirán con signo</t>
  </si>
  <si>
    <t xml:space="preserve">negativos si el costo es mayor en la situación con proyecto.</t>
  </si>
  <si>
    <t xml:space="preserve">VELOCIDADES (Km/Hr)</t>
  </si>
  <si>
    <t xml:space="preserve">                       RESUMEN DE EVALUACION</t>
  </si>
  <si>
    <t xml:space="preserve">Cálculo Precio social del Combustible (4)</t>
  </si>
  <si>
    <t xml:space="preserve">BENEFICIOS POR AHORRO</t>
  </si>
  <si>
    <t xml:space="preserve">           VEHICULOS</t>
  </si>
  <si>
    <t xml:space="preserve">% Diesel</t>
  </si>
  <si>
    <t xml:space="preserve">% Gas. 93</t>
  </si>
  <si>
    <t xml:space="preserve">F (PS/PM)</t>
  </si>
  <si>
    <t xml:space="preserve">$ Comb. ($/Lt)</t>
  </si>
  <si>
    <t xml:space="preserve">  </t>
  </si>
  <si>
    <t xml:space="preserve">           (M$/Año)</t>
  </si>
  <si>
    <t xml:space="preserve">COMBUSTIBLE</t>
  </si>
  <si>
    <t xml:space="preserve">OTROS COSTOS OPERACION</t>
  </si>
  <si>
    <t xml:space="preserve">RENDIMIENTO (Km/Lt) </t>
  </si>
  <si>
    <t xml:space="preserve">TOTALES</t>
  </si>
  <si>
    <t xml:space="preserve">Diesel</t>
  </si>
  <si>
    <t xml:space="preserve">Gas. 93</t>
  </si>
  <si>
    <t xml:space="preserve">PSociales</t>
  </si>
  <si>
    <t xml:space="preserve">INDICADORES</t>
  </si>
  <si>
    <t xml:space="preserve">VAN (M$)</t>
  </si>
  <si>
    <t xml:space="preserve">TIR (%)</t>
  </si>
  <si>
    <t xml:space="preserve">ESTIMAC. TIR</t>
  </si>
  <si>
    <t xml:space="preserve">IVAN</t>
  </si>
  <si>
    <t xml:space="preserve">(4) Cálculo de precios Sociales. Proceso Presupuestario 1999.MIDEPLAN </t>
  </si>
  <si>
    <t xml:space="preserve">EVALUACION CORTO PLAZO</t>
  </si>
  <si>
    <t xml:space="preserve">EVALUACION LARGO PLAZO</t>
  </si>
  <si>
    <t xml:space="preserve">SENSIBILIDAD</t>
  </si>
  <si>
    <t xml:space="preserve">VAN1</t>
  </si>
  <si>
    <t xml:space="preserve">TRI</t>
  </si>
  <si>
    <t xml:space="preserve">VAN</t>
  </si>
  <si>
    <t xml:space="preserve">TIR</t>
  </si>
  <si>
    <t xml:space="preserve">TASA DE DESCUENTO</t>
  </si>
  <si>
    <t xml:space="preserve">M$</t>
  </si>
  <si>
    <t xml:space="preserve">%</t>
  </si>
  <si>
    <t xml:space="preserve">INVERSION SOCIAL (M$)</t>
  </si>
  <si>
    <t xml:space="preserve">BENEF + 20%</t>
  </si>
  <si>
    <t xml:space="preserve">INVERSION PRIVADA (M$)</t>
  </si>
  <si>
    <t xml:space="preserve">BENEF - 20%</t>
  </si>
  <si>
    <t xml:space="preserve">AÑO DE CONSTRUCCION</t>
  </si>
  <si>
    <t xml:space="preserve">INV + 20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[$-409]d\-mmm\-yy"/>
    <numFmt numFmtId="167" formatCode="#,##0"/>
    <numFmt numFmtId="168" formatCode="#,##0.00"/>
    <numFmt numFmtId="169" formatCode="General"/>
    <numFmt numFmtId="170" formatCode="0"/>
    <numFmt numFmtId="171" formatCode=";;;"/>
    <numFmt numFmtId="172" formatCode="#,##0.0"/>
    <numFmt numFmtId="173" formatCode="0.0000"/>
    <numFmt numFmtId="174" formatCode="0.0"/>
    <numFmt numFmtId="175" formatCode="0.0%"/>
    <numFmt numFmtId="176" formatCode="0.00"/>
    <numFmt numFmtId="177" formatCode="0%"/>
  </numFmts>
  <fonts count="21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0"/>
      <color rgb="FF333333"/>
      <name val="Times New Roman"/>
      <family val="1"/>
    </font>
    <font>
      <sz val="10"/>
      <color rgb="FF333333"/>
      <name val="Times New Roman"/>
      <family val="1"/>
    </font>
    <font>
      <b val="true"/>
      <sz val="10"/>
      <name val="Times New Roman"/>
      <family val="1"/>
    </font>
    <font>
      <b val="true"/>
      <sz val="10"/>
      <name val="MS Sans"/>
      <family val="0"/>
    </font>
    <font>
      <b val="true"/>
      <i val="true"/>
      <sz val="10"/>
      <name val="Times New Roman"/>
      <family val="0"/>
    </font>
    <font>
      <b val="true"/>
      <i val="true"/>
      <sz val="10"/>
      <name val="MS Sans"/>
      <family val="0"/>
    </font>
    <font>
      <i val="true"/>
      <sz val="10"/>
      <name val="MS Sans"/>
      <family val="0"/>
    </font>
    <font>
      <sz val="7"/>
      <name val="Arial"/>
      <family val="0"/>
    </font>
    <font>
      <sz val="14"/>
      <name val="Times New Roman"/>
      <family val="0"/>
    </font>
    <font>
      <i val="true"/>
      <sz val="12"/>
      <name val="Times New Roman"/>
      <family val="0"/>
    </font>
    <font>
      <b val="true"/>
      <sz val="8"/>
      <name val="MS Sans"/>
      <family val="0"/>
    </font>
    <font>
      <sz val="8"/>
      <name val="MS Sans"/>
      <family val="0"/>
    </font>
    <font>
      <sz val="8"/>
      <name val="Times New Roman"/>
      <family val="0"/>
    </font>
    <font>
      <b val="true"/>
      <i val="true"/>
      <sz val="8"/>
      <name val="MS Sans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7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6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false" outlineLevel="0" max="4" min="4" style="1" width="13.42"/>
    <col collapsed="false" customWidth="true" hidden="false" outlineLevel="0" max="5" min="5" style="1" width="14.85"/>
    <col collapsed="false" customWidth="true" hidden="false" outlineLevel="0" max="6" min="6" style="1" width="13.42"/>
    <col collapsed="false" customWidth="false" hidden="false" outlineLevel="0" max="8" min="7" style="1" width="11.99"/>
    <col collapsed="false" customWidth="true" hidden="false" outlineLevel="0" max="9" min="9" style="1" width="4.13"/>
    <col collapsed="false" customWidth="false" hidden="false" outlineLevel="0" max="257" min="10" style="1" width="11.99"/>
  </cols>
  <sheetData>
    <row r="1" customFormat="false" ht="13.5" hidden="false" customHeight="false" outlineLevel="0" collapsed="false">
      <c r="A1" s="2"/>
      <c r="B1" s="3"/>
      <c r="C1" s="3"/>
      <c r="D1" s="4"/>
      <c r="E1" s="3"/>
      <c r="F1" s="3"/>
      <c r="G1" s="3"/>
      <c r="H1" s="3"/>
      <c r="I1" s="5"/>
    </row>
    <row r="2" customFormat="false" ht="15.75" hidden="false" customHeight="false" outlineLevel="0" collapsed="false">
      <c r="A2" s="6"/>
      <c r="B2" s="7" t="s">
        <v>0</v>
      </c>
      <c r="I2" s="8"/>
    </row>
    <row r="3" customFormat="false" ht="15.75" hidden="false" customHeight="false" outlineLevel="0" collapsed="false">
      <c r="A3" s="6"/>
      <c r="B3" s="7" t="s">
        <v>1</v>
      </c>
      <c r="I3" s="8"/>
    </row>
    <row r="4" customFormat="false" ht="12.75" hidden="false" customHeight="false" outlineLevel="0" collapsed="false">
      <c r="A4" s="6"/>
      <c r="D4" s="9" t="s">
        <v>2</v>
      </c>
      <c r="E4" s="1" t="s">
        <v>3</v>
      </c>
      <c r="I4" s="8"/>
    </row>
    <row r="5" customFormat="false" ht="12.75" hidden="false" customHeight="false" outlineLevel="0" collapsed="false">
      <c r="A5" s="6"/>
      <c r="B5" s="10" t="s">
        <v>4</v>
      </c>
      <c r="D5" s="11" t="s">
        <v>5</v>
      </c>
      <c r="E5" s="12"/>
      <c r="F5" s="12"/>
      <c r="G5" s="12"/>
      <c r="H5" s="13"/>
      <c r="I5" s="8"/>
    </row>
    <row r="6" customFormat="false" ht="12.75" hidden="false" customHeight="false" outlineLevel="0" collapsed="false">
      <c r="A6" s="6"/>
      <c r="B6" s="10" t="s">
        <v>6</v>
      </c>
      <c r="C6" s="14" t="s">
        <v>7</v>
      </c>
      <c r="D6" s="15" t="s">
        <v>8</v>
      </c>
      <c r="E6" s="15"/>
      <c r="F6" s="12"/>
      <c r="G6" s="12"/>
      <c r="H6" s="13"/>
      <c r="I6" s="8"/>
    </row>
    <row r="7" customFormat="false" ht="12.75" hidden="false" customHeight="false" outlineLevel="0" collapsed="false">
      <c r="A7" s="6"/>
      <c r="B7" s="10" t="s">
        <v>9</v>
      </c>
      <c r="D7" s="11" t="s">
        <v>10</v>
      </c>
      <c r="E7" s="12"/>
      <c r="F7" s="12"/>
      <c r="G7" s="12"/>
      <c r="H7" s="13"/>
      <c r="I7" s="8"/>
    </row>
    <row r="8" customFormat="false" ht="12.75" hidden="false" customHeight="false" outlineLevel="0" collapsed="false">
      <c r="A8" s="6"/>
      <c r="B8" s="10" t="s">
        <v>11</v>
      </c>
      <c r="D8" s="11" t="s">
        <v>12</v>
      </c>
      <c r="E8" s="12"/>
      <c r="F8" s="12"/>
      <c r="G8" s="12"/>
      <c r="H8" s="13"/>
      <c r="I8" s="8"/>
    </row>
    <row r="9" customFormat="false" ht="12.75" hidden="false" customHeight="false" outlineLevel="0" collapsed="false">
      <c r="A9" s="6"/>
      <c r="B9" s="10" t="s">
        <v>13</v>
      </c>
      <c r="D9" s="16" t="n">
        <v>39744</v>
      </c>
      <c r="E9" s="12"/>
      <c r="F9" s="12"/>
      <c r="G9" s="12"/>
      <c r="H9" s="13"/>
      <c r="I9" s="8"/>
    </row>
    <row r="10" customFormat="false" ht="31.5" hidden="false" customHeight="true" outlineLevel="0" collapsed="false">
      <c r="A10" s="6"/>
      <c r="I10" s="8"/>
    </row>
    <row r="11" customFormat="false" ht="12.75" hidden="false" customHeight="false" outlineLevel="0" collapsed="false">
      <c r="A11" s="6"/>
      <c r="B11" s="17" t="s">
        <v>14</v>
      </c>
      <c r="C11" s="18" t="s">
        <v>15</v>
      </c>
      <c r="D11" s="18" t="s">
        <v>16</v>
      </c>
      <c r="E11" s="18" t="s">
        <v>17</v>
      </c>
      <c r="F11" s="18" t="s">
        <v>18</v>
      </c>
      <c r="I11" s="8"/>
    </row>
    <row r="12" customFormat="false" ht="12.75" hidden="false" customHeight="false" outlineLevel="0" collapsed="false">
      <c r="A12" s="6"/>
      <c r="B12" s="19" t="s">
        <v>19</v>
      </c>
      <c r="C12" s="20" t="n">
        <v>124</v>
      </c>
      <c r="D12" s="20" t="n">
        <v>46</v>
      </c>
      <c r="E12" s="20" t="n">
        <v>2</v>
      </c>
      <c r="F12" s="20" t="n">
        <v>8</v>
      </c>
      <c r="I12" s="8"/>
    </row>
    <row r="13" customFormat="false" ht="12.75" hidden="false" customHeight="false" outlineLevel="0" collapsed="false">
      <c r="A13" s="6"/>
      <c r="B13" s="19" t="s">
        <v>20</v>
      </c>
      <c r="C13" s="20" t="n">
        <v>520</v>
      </c>
      <c r="D13" s="20" t="n">
        <v>130</v>
      </c>
      <c r="E13" s="20" t="n">
        <v>2</v>
      </c>
      <c r="F13" s="20" t="n">
        <v>50</v>
      </c>
      <c r="I13" s="8"/>
    </row>
    <row r="14" customFormat="false" ht="12.75" hidden="false" customHeight="false" outlineLevel="0" collapsed="false">
      <c r="A14" s="6"/>
      <c r="B14" s="19" t="s">
        <v>21</v>
      </c>
      <c r="C14" s="20" t="n">
        <v>536</v>
      </c>
      <c r="D14" s="20" t="n">
        <v>170</v>
      </c>
      <c r="E14" s="20" t="n">
        <v>4</v>
      </c>
      <c r="F14" s="20" t="n">
        <v>50</v>
      </c>
      <c r="I14" s="8"/>
    </row>
    <row r="15" customFormat="false" ht="13.5" hidden="false" customHeight="false" outlineLevel="0" collapsed="false">
      <c r="A15" s="6"/>
      <c r="B15" s="19" t="s">
        <v>22</v>
      </c>
      <c r="C15" s="20" t="n">
        <v>230</v>
      </c>
      <c r="D15" s="20" t="n">
        <v>46</v>
      </c>
      <c r="E15" s="20" t="n">
        <v>2</v>
      </c>
      <c r="F15" s="20" t="n">
        <v>24</v>
      </c>
      <c r="G15" s="21" t="s">
        <v>23</v>
      </c>
      <c r="I15" s="8"/>
    </row>
    <row r="16" customFormat="false" ht="13.5" hidden="false" customHeight="false" outlineLevel="0" collapsed="false">
      <c r="A16" s="6"/>
      <c r="B16" s="17" t="s">
        <v>24</v>
      </c>
      <c r="C16" s="22" t="n">
        <f aca="false">1.75*C12+1.75*C13+3*C14+10.5*C15</f>
        <v>5150</v>
      </c>
      <c r="D16" s="23" t="n">
        <f aca="false">1.75*D12+1.75*D13+3*D14+10.5*D15</f>
        <v>1301</v>
      </c>
      <c r="E16" s="23" t="n">
        <f aca="false">1.75*E12+1.75*E13+3*E14+10.5*E15</f>
        <v>40</v>
      </c>
      <c r="F16" s="23" t="n">
        <f aca="false">1.75*F12+1.75*F13+3*F14+10.5*F15</f>
        <v>503.5</v>
      </c>
      <c r="G16" s="24" t="n">
        <f aca="false">SUM(C16:F16)</f>
        <v>6994.5</v>
      </c>
      <c r="I16" s="8"/>
    </row>
    <row r="17" customFormat="false" ht="12.75" hidden="false" customHeight="false" outlineLevel="0" collapsed="false">
      <c r="A17" s="6"/>
      <c r="I17" s="8"/>
    </row>
    <row r="18" customFormat="false" ht="12.75" hidden="false" customHeight="false" outlineLevel="0" collapsed="false">
      <c r="A18" s="6"/>
      <c r="I18" s="8"/>
    </row>
    <row r="19" customFormat="false" ht="12.75" hidden="false" customHeight="false" outlineLevel="0" collapsed="false">
      <c r="A19" s="6"/>
      <c r="B19" s="25" t="s">
        <v>25</v>
      </c>
      <c r="I19" s="8"/>
    </row>
    <row r="20" customFormat="false" ht="12.75" hidden="false" customHeight="false" outlineLevel="0" collapsed="false">
      <c r="A20" s="6"/>
      <c r="B20" s="25"/>
      <c r="I20" s="8"/>
    </row>
    <row r="21" customFormat="false" ht="12.75" hidden="false" customHeight="false" outlineLevel="0" collapsed="false">
      <c r="A21" s="6"/>
      <c r="I21" s="8"/>
    </row>
    <row r="22" customFormat="false" ht="12.75" hidden="false" customHeight="false" outlineLevel="0" collapsed="false">
      <c r="A22" s="6"/>
      <c r="B22" s="25" t="s">
        <v>26</v>
      </c>
      <c r="I22" s="8"/>
    </row>
    <row r="23" customFormat="false" ht="12.75" hidden="false" customHeight="false" outlineLevel="0" collapsed="false">
      <c r="A23" s="6"/>
      <c r="B23" s="25" t="s">
        <v>27</v>
      </c>
      <c r="I23" s="8"/>
    </row>
    <row r="24" customFormat="false" ht="12.75" hidden="false" customHeight="false" outlineLevel="0" collapsed="false">
      <c r="A24" s="6"/>
      <c r="B24" s="25" t="s">
        <v>28</v>
      </c>
      <c r="I24" s="8"/>
    </row>
    <row r="25" customFormat="false" ht="12.75" hidden="false" customHeight="false" outlineLevel="0" collapsed="false">
      <c r="A25" s="6"/>
      <c r="B25" s="25" t="s">
        <v>29</v>
      </c>
      <c r="I25" s="8"/>
    </row>
    <row r="26" customFormat="false" ht="12.75" hidden="false" customHeight="false" outlineLevel="0" collapsed="false">
      <c r="A26" s="6"/>
      <c r="B26" s="25" t="s">
        <v>30</v>
      </c>
      <c r="I26" s="8"/>
    </row>
    <row r="27" customFormat="false" ht="12.75" hidden="false" customHeight="false" outlineLevel="0" collapsed="false">
      <c r="A27" s="6"/>
      <c r="B27" s="1" t="s">
        <v>31</v>
      </c>
      <c r="I27" s="8"/>
    </row>
    <row r="28" customFormat="false" ht="12.75" hidden="false" customHeight="false" outlineLevel="0" collapsed="false">
      <c r="A28" s="6"/>
      <c r="B28" s="25" t="s">
        <v>32</v>
      </c>
      <c r="I28" s="8"/>
    </row>
    <row r="29" customFormat="false" ht="12.75" hidden="false" customHeight="false" outlineLevel="0" collapsed="false">
      <c r="A29" s="6"/>
      <c r="B29" s="25" t="s">
        <v>33</v>
      </c>
      <c r="I29" s="8"/>
    </row>
    <row r="30" customFormat="false" ht="12.75" hidden="false" customHeight="false" outlineLevel="0" collapsed="false">
      <c r="A30" s="6"/>
      <c r="B30" s="25" t="s">
        <v>34</v>
      </c>
      <c r="I30" s="8"/>
    </row>
    <row r="31" customFormat="false" ht="13.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</row>
    <row r="32" customFormat="false" ht="13.5" hidden="false" customHeight="false" outlineLevel="0" collapsed="false"/>
  </sheetData>
  <sheetProtection sheet="true" objects="true" scenarios="true"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F76" colorId="64" zoomScale="100" zoomScaleNormal="100" zoomScalePageLayoutView="100" workbookViewId="0">
      <selection pane="topLeft" activeCell="H90" activeCellId="0" sqref="H9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13"/>
    <col collapsed="false" customWidth="true" hidden="false" outlineLevel="0" max="3" min="3" style="29" width="13.28"/>
    <col collapsed="false" customWidth="true" hidden="false" outlineLevel="0" max="4" min="4" style="30" width="10.42"/>
    <col collapsed="false" customWidth="true" hidden="false" outlineLevel="0" max="5" min="5" style="31" width="12.85"/>
    <col collapsed="false" customWidth="true" hidden="false" outlineLevel="0" max="6" min="6" style="0" width="9.56"/>
    <col collapsed="false" customWidth="true" hidden="false" outlineLevel="0" max="7" min="7" style="32" width="10.42"/>
    <col collapsed="false" customWidth="true" hidden="false" outlineLevel="0" max="8" min="8" style="0" width="8.13"/>
    <col collapsed="false" customWidth="true" hidden="false" outlineLevel="0" max="9" min="9" style="0" width="4.28"/>
  </cols>
  <sheetData>
    <row r="1" customFormat="false" ht="13.5" hidden="false" customHeight="false" outlineLevel="0" collapsed="false">
      <c r="A1" s="33"/>
      <c r="B1" s="34"/>
      <c r="C1" s="35"/>
      <c r="D1" s="36"/>
      <c r="E1" s="37"/>
      <c r="F1" s="34"/>
      <c r="G1" s="38"/>
      <c r="H1" s="34"/>
      <c r="I1" s="39"/>
    </row>
    <row r="2" customFormat="false" ht="12.75" hidden="false" customHeight="false" outlineLevel="0" collapsed="false">
      <c r="A2" s="40"/>
      <c r="B2" s="41" t="s">
        <v>35</v>
      </c>
      <c r="C2" s="42"/>
      <c r="D2" s="43"/>
      <c r="E2" s="44"/>
      <c r="I2" s="45"/>
    </row>
    <row r="3" customFormat="false" ht="12.75" hidden="false" customHeight="false" outlineLevel="0" collapsed="false">
      <c r="A3" s="40"/>
      <c r="F3" s="0" t="s">
        <v>36</v>
      </c>
      <c r="G3" s="46" t="n">
        <f aca="false">20383/1000</f>
        <v>20.383</v>
      </c>
      <c r="H3" s="47" t="n">
        <v>20382.5</v>
      </c>
      <c r="I3" s="45"/>
    </row>
    <row r="4" customFormat="false" ht="12.75" hidden="false" customHeight="false" outlineLevel="0" collapsed="false">
      <c r="A4" s="48" t="str">
        <f aca="false">CA198!C6</f>
        <v>A-1</v>
      </c>
      <c r="B4" s="49" t="str">
        <f aca="false">CA198!$D$6</f>
        <v>Circuito Vial Peatonal Plaza de Armas- Plazuela San Francisco</v>
      </c>
      <c r="C4" s="50" t="str">
        <f aca="false">CA198!$E$4</f>
        <v>20144845-0</v>
      </c>
      <c r="D4" s="51" t="n">
        <f aca="true">NOW()</f>
        <v>46231.6391920208</v>
      </c>
      <c r="E4" s="52"/>
      <c r="G4" s="53"/>
      <c r="H4" s="53"/>
      <c r="I4" s="45"/>
    </row>
    <row r="5" customFormat="false" ht="13.5" hidden="false" customHeight="false" outlineLevel="0" collapsed="false">
      <c r="A5" s="40"/>
      <c r="B5" s="54" t="s">
        <v>37</v>
      </c>
      <c r="C5" s="29" t="s">
        <v>38</v>
      </c>
      <c r="D5" s="55" t="s">
        <v>39</v>
      </c>
      <c r="E5" s="56"/>
      <c r="G5" s="57"/>
      <c r="H5" s="57"/>
      <c r="I5" s="45"/>
    </row>
    <row r="6" customFormat="false" ht="12.75" hidden="false" customHeight="false" outlineLevel="0" collapsed="false">
      <c r="A6" s="40"/>
      <c r="B6" s="58"/>
      <c r="C6" s="59"/>
      <c r="D6" s="60"/>
      <c r="E6" s="61" t="s">
        <v>40</v>
      </c>
      <c r="F6" s="62" t="s">
        <v>40</v>
      </c>
      <c r="G6" s="63" t="s">
        <v>40</v>
      </c>
      <c r="H6" s="64" t="s">
        <v>40</v>
      </c>
      <c r="I6" s="45"/>
      <c r="J6" s="65" t="s">
        <v>41</v>
      </c>
      <c r="K6" s="65"/>
      <c r="L6" s="65"/>
      <c r="M6" s="65"/>
      <c r="N6" s="65"/>
      <c r="O6" s="66"/>
      <c r="P6" s="66"/>
      <c r="Q6" s="65" t="s">
        <v>42</v>
      </c>
      <c r="R6" s="66"/>
      <c r="S6" s="66"/>
      <c r="T6" s="66"/>
      <c r="U6" s="66"/>
      <c r="V6" s="66"/>
    </row>
    <row r="7" customFormat="false" ht="12.75" hidden="false" customHeight="false" outlineLevel="0" collapsed="false">
      <c r="A7" s="40"/>
      <c r="B7" s="67" t="s">
        <v>43</v>
      </c>
      <c r="C7" s="68" t="s">
        <v>44</v>
      </c>
      <c r="D7" s="69" t="s">
        <v>45</v>
      </c>
      <c r="E7" s="70" t="s">
        <v>46</v>
      </c>
      <c r="F7" s="71" t="s">
        <v>46</v>
      </c>
      <c r="G7" s="72" t="s">
        <v>47</v>
      </c>
      <c r="H7" s="73" t="s">
        <v>48</v>
      </c>
      <c r="I7" s="45"/>
      <c r="J7" s="74" t="s">
        <v>49</v>
      </c>
      <c r="K7" s="74" t="s">
        <v>50</v>
      </c>
      <c r="L7" s="74" t="s">
        <v>51</v>
      </c>
      <c r="M7" s="74" t="s">
        <v>52</v>
      </c>
      <c r="N7" s="74" t="s">
        <v>53</v>
      </c>
      <c r="O7" s="74" t="s">
        <v>54</v>
      </c>
      <c r="P7" s="66"/>
      <c r="Q7" s="75" t="s">
        <v>49</v>
      </c>
      <c r="R7" s="75" t="s">
        <v>50</v>
      </c>
      <c r="S7" s="75" t="s">
        <v>51</v>
      </c>
      <c r="T7" s="75" t="s">
        <v>52</v>
      </c>
      <c r="U7" s="75" t="s">
        <v>55</v>
      </c>
      <c r="V7" s="75" t="s">
        <v>54</v>
      </c>
    </row>
    <row r="8" customFormat="false" ht="13.5" hidden="false" customHeight="false" outlineLevel="0" collapsed="false">
      <c r="A8" s="40"/>
      <c r="B8" s="76"/>
      <c r="C8" s="77"/>
      <c r="D8" s="78"/>
      <c r="E8" s="79" t="s">
        <v>56</v>
      </c>
      <c r="F8" s="80" t="s">
        <v>57</v>
      </c>
      <c r="G8" s="81" t="s">
        <v>57</v>
      </c>
      <c r="H8" s="82" t="s">
        <v>57</v>
      </c>
      <c r="I8" s="45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</row>
    <row r="9" customFormat="false" ht="12.75" hidden="false" customHeight="false" outlineLevel="0" collapsed="false">
      <c r="A9" s="40"/>
      <c r="B9" s="83" t="s">
        <v>58</v>
      </c>
      <c r="C9" s="84"/>
      <c r="D9" s="85"/>
      <c r="E9" s="86"/>
      <c r="F9" s="87"/>
      <c r="G9" s="88"/>
      <c r="H9" s="87"/>
      <c r="I9" s="45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</row>
    <row r="10" customFormat="false" ht="12.75" hidden="false" customHeight="false" outlineLevel="0" collapsed="false">
      <c r="A10" s="40"/>
      <c r="B10" s="89" t="s">
        <v>59</v>
      </c>
      <c r="C10" s="90" t="s">
        <v>60</v>
      </c>
      <c r="D10" s="91" t="n">
        <v>1</v>
      </c>
      <c r="E10" s="92" t="n">
        <f aca="false">(37865731.14+9015650.27+18031300.54)</f>
        <v>64912681.95</v>
      </c>
      <c r="F10" s="93" t="n">
        <f aca="false">(E10/TABLE)</f>
        <v>3184.72620875751</v>
      </c>
      <c r="G10" s="94" t="n">
        <f aca="false">(F10*D10)</f>
        <v>3184.72620875751</v>
      </c>
      <c r="H10" s="93" t="n">
        <f aca="false">(G10*0.8)</f>
        <v>2547.78096700601</v>
      </c>
      <c r="I10" s="45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</row>
    <row r="11" customFormat="false" ht="12.75" hidden="false" customHeight="false" outlineLevel="0" collapsed="false">
      <c r="A11" s="40"/>
      <c r="B11" s="89" t="s">
        <v>61</v>
      </c>
      <c r="C11" s="90" t="s">
        <v>62</v>
      </c>
      <c r="D11" s="95" t="n">
        <v>16.8</v>
      </c>
      <c r="E11" s="96" t="n">
        <v>55584.4</v>
      </c>
      <c r="F11" s="97" t="n">
        <f aca="false">(E11/TABLE)</f>
        <v>2.72706488409175</v>
      </c>
      <c r="G11" s="98" t="n">
        <f aca="false">+D11*F11</f>
        <v>45.8146900527413</v>
      </c>
      <c r="H11" s="99" t="n">
        <f aca="false">G11*(J11*$Q$11+K11*$R$11+L11+M11+N11*$U$11+O11*$V$11)</f>
        <v>32.7399105467298</v>
      </c>
      <c r="I11" s="45"/>
      <c r="J11" s="100" t="n">
        <v>0.2809</v>
      </c>
      <c r="K11" s="100" t="n">
        <v>0.0435</v>
      </c>
      <c r="L11" s="100" t="n">
        <v>0.0265</v>
      </c>
      <c r="M11" s="100" t="n">
        <v>0.0717</v>
      </c>
      <c r="N11" s="100" t="n">
        <v>0.3296</v>
      </c>
      <c r="O11" s="100" t="n">
        <v>0.2478</v>
      </c>
      <c r="Q11" s="100" t="n">
        <v>0.85</v>
      </c>
      <c r="R11" s="100" t="n">
        <v>0.65</v>
      </c>
      <c r="S11" s="100" t="n">
        <v>1</v>
      </c>
      <c r="T11" s="100" t="n">
        <v>1</v>
      </c>
      <c r="U11" s="100" t="n">
        <v>1.06</v>
      </c>
      <c r="V11" s="100" t="n">
        <v>0</v>
      </c>
    </row>
    <row r="12" customFormat="false" ht="12.75" hidden="false" customHeight="false" outlineLevel="0" collapsed="false">
      <c r="A12" s="40"/>
      <c r="B12" s="89" t="s">
        <v>63</v>
      </c>
      <c r="C12" s="90" t="s">
        <v>64</v>
      </c>
      <c r="D12" s="95" t="n">
        <v>5598.1</v>
      </c>
      <c r="E12" s="96" t="n">
        <v>1997.5</v>
      </c>
      <c r="F12" s="97" t="n">
        <f aca="false">(E12/TABLE)</f>
        <v>0.0980007359254262</v>
      </c>
      <c r="G12" s="98" t="n">
        <f aca="false">D12*F12</f>
        <v>548.617919784129</v>
      </c>
      <c r="H12" s="98" t="n">
        <f aca="false">G12*(J12*$Q$11+K12*$R$11+L12+M12+N12*$U$11+O12*$V$11)</f>
        <v>429.123450675948</v>
      </c>
      <c r="I12" s="45"/>
      <c r="J12" s="100" t="n">
        <v>0.073</v>
      </c>
      <c r="K12" s="100" t="n">
        <v>0.02</v>
      </c>
      <c r="L12" s="100" t="n">
        <v>0.063</v>
      </c>
      <c r="M12" s="100" t="n">
        <v>0.041</v>
      </c>
      <c r="N12" s="100" t="n">
        <v>0.569</v>
      </c>
      <c r="O12" s="100" t="n">
        <v>0.234</v>
      </c>
      <c r="Q12" s="66"/>
      <c r="R12" s="66"/>
      <c r="S12" s="66"/>
      <c r="T12" s="66"/>
      <c r="U12" s="66"/>
      <c r="V12" s="66"/>
    </row>
    <row r="13" customFormat="false" ht="12.75" hidden="false" customHeight="false" outlineLevel="0" collapsed="false">
      <c r="A13" s="40"/>
      <c r="B13" s="89" t="s">
        <v>65</v>
      </c>
      <c r="C13" s="90" t="s">
        <v>64</v>
      </c>
      <c r="D13" s="95" t="n">
        <v>2434</v>
      </c>
      <c r="E13" s="96" t="n">
        <v>3465.1</v>
      </c>
      <c r="F13" s="97" t="n">
        <f aca="false">(E13/TABLE)</f>
        <v>0.170003679627131</v>
      </c>
      <c r="G13" s="98" t="n">
        <f aca="false">D13*F13</f>
        <v>413.788956212437</v>
      </c>
      <c r="H13" s="98" t="n">
        <f aca="false">G13*(J13*$Q$11+K13*$R$11+L13+M13+N13*$U$11+O13*$V$11)</f>
        <v>279.254994245956</v>
      </c>
      <c r="I13" s="45"/>
      <c r="J13" s="100" t="n">
        <v>0.0259</v>
      </c>
      <c r="K13" s="100" t="n">
        <v>0.0268</v>
      </c>
      <c r="L13" s="100" t="n">
        <v>0.0462</v>
      </c>
      <c r="M13" s="100" t="n">
        <v>0.0992</v>
      </c>
      <c r="N13" s="100" t="n">
        <v>0.4623</v>
      </c>
      <c r="O13" s="100" t="n">
        <v>0.3396</v>
      </c>
      <c r="Q13" s="66"/>
      <c r="R13" s="66"/>
      <c r="S13" s="66"/>
      <c r="T13" s="66"/>
      <c r="U13" s="66"/>
      <c r="V13" s="66"/>
    </row>
    <row r="14" customFormat="false" ht="12.75" hidden="false" customHeight="false" outlineLevel="0" collapsed="false">
      <c r="A14" s="40"/>
      <c r="B14" s="89" t="s">
        <v>66</v>
      </c>
      <c r="C14" s="90" t="s">
        <v>64</v>
      </c>
      <c r="D14" s="95" t="n">
        <v>5598.1</v>
      </c>
      <c r="E14" s="96" t="n">
        <v>1997.5</v>
      </c>
      <c r="F14" s="97" t="n">
        <f aca="false">(E14/TABLE)</f>
        <v>0.0980007359254262</v>
      </c>
      <c r="G14" s="98" t="n">
        <f aca="false">D14*F14</f>
        <v>548.617919784129</v>
      </c>
      <c r="H14" s="98" t="n">
        <f aca="false">G14*(J14*$Q$11+K14*$R$11+L14+M14+N14*$U$11+O14*$V$11)</f>
        <v>420.309355176696</v>
      </c>
      <c r="I14" s="45"/>
      <c r="J14" s="100" t="n">
        <v>0.5803</v>
      </c>
      <c r="K14" s="100" t="n">
        <v>0.4169</v>
      </c>
      <c r="L14" s="100" t="n">
        <v>0.0001</v>
      </c>
      <c r="M14" s="100" t="n">
        <v>0.0003</v>
      </c>
      <c r="N14" s="100" t="n">
        <v>0.0014</v>
      </c>
      <c r="O14" s="100" t="n">
        <v>0.001</v>
      </c>
      <c r="Q14" s="66"/>
      <c r="R14" s="66"/>
      <c r="S14" s="66"/>
      <c r="T14" s="66"/>
      <c r="U14" s="66"/>
      <c r="V14" s="66"/>
    </row>
    <row r="15" customFormat="false" ht="12.75" hidden="false" customHeight="false" outlineLevel="0" collapsed="false">
      <c r="A15" s="40"/>
      <c r="B15" s="89" t="s">
        <v>67</v>
      </c>
      <c r="C15" s="90" t="s">
        <v>68</v>
      </c>
      <c r="D15" s="95" t="n">
        <v>32</v>
      </c>
      <c r="E15" s="96" t="n">
        <v>31124</v>
      </c>
      <c r="F15" s="97" t="n">
        <f aca="false">(E15/TABLE)</f>
        <v>1.52699619771863</v>
      </c>
      <c r="G15" s="98" t="n">
        <f aca="false">D15*F15</f>
        <v>48.8638783269962</v>
      </c>
      <c r="H15" s="98" t="n">
        <f aca="false">(G15*0.8)</f>
        <v>39.091102661597</v>
      </c>
      <c r="I15" s="45"/>
      <c r="J15" s="100"/>
      <c r="K15" s="100"/>
      <c r="L15" s="100"/>
      <c r="M15" s="100"/>
      <c r="N15" s="100"/>
      <c r="O15" s="100"/>
      <c r="Q15" s="66"/>
      <c r="R15" s="66"/>
      <c r="S15" s="66"/>
      <c r="T15" s="66"/>
      <c r="U15" s="66"/>
      <c r="V15" s="66"/>
    </row>
    <row r="16" customFormat="false" ht="12.75" hidden="false" customHeight="false" outlineLevel="0" collapsed="false">
      <c r="A16" s="40"/>
      <c r="B16" s="89" t="s">
        <v>69</v>
      </c>
      <c r="C16" s="90" t="s">
        <v>68</v>
      </c>
      <c r="D16" s="95" t="n">
        <v>1619</v>
      </c>
      <c r="E16" s="96" t="n">
        <v>2038.3</v>
      </c>
      <c r="F16" s="97" t="n">
        <f aca="false">(E16/TABLE)</f>
        <v>0.100002453084754</v>
      </c>
      <c r="G16" s="98" t="n">
        <f aca="false">D16*F16</f>
        <v>161.903971544217</v>
      </c>
      <c r="H16" s="98" t="n">
        <f aca="false">G16*(J16*$Q$11+K16*$R$11+L16+M16+N16*$U$11+O16*$V$11)</f>
        <v>115.288256249263</v>
      </c>
      <c r="I16" s="45"/>
      <c r="J16" s="100" t="n">
        <v>0.2621</v>
      </c>
      <c r="K16" s="100" t="n">
        <v>0.0725</v>
      </c>
      <c r="L16" s="100" t="n">
        <v>0.0212</v>
      </c>
      <c r="M16" s="100" t="n">
        <v>0.0682</v>
      </c>
      <c r="N16" s="100" t="n">
        <v>0.3328</v>
      </c>
      <c r="O16" s="100" t="n">
        <v>0.2432</v>
      </c>
      <c r="Q16" s="66"/>
      <c r="R16" s="66"/>
      <c r="S16" s="66"/>
      <c r="T16" s="66"/>
      <c r="U16" s="66"/>
      <c r="V16" s="66"/>
    </row>
    <row r="17" customFormat="false" ht="12.75" hidden="false" customHeight="false" outlineLevel="0" collapsed="false">
      <c r="A17" s="40"/>
      <c r="B17" s="89" t="s">
        <v>70</v>
      </c>
      <c r="C17" s="90" t="s">
        <v>68</v>
      </c>
      <c r="D17" s="95" t="n">
        <v>43.7</v>
      </c>
      <c r="E17" s="96" t="n">
        <v>2038.3</v>
      </c>
      <c r="F17" s="97" t="n">
        <f aca="false">(E17/TABLE)</f>
        <v>0.100002453084754</v>
      </c>
      <c r="G17" s="98" t="n">
        <f aca="false">(F17*D17)</f>
        <v>4.37010719980375</v>
      </c>
      <c r="H17" s="98" t="n">
        <f aca="false">(G17*0.8)</f>
        <v>3.496085759843</v>
      </c>
      <c r="I17" s="45"/>
      <c r="J17" s="100"/>
      <c r="K17" s="100"/>
      <c r="L17" s="100"/>
      <c r="M17" s="100"/>
      <c r="N17" s="100"/>
      <c r="O17" s="100"/>
      <c r="Q17" s="66"/>
      <c r="R17" s="66"/>
      <c r="S17" s="66"/>
      <c r="T17" s="66"/>
      <c r="U17" s="66"/>
      <c r="V17" s="66"/>
    </row>
    <row r="18" customFormat="false" ht="12.75" hidden="false" customHeight="false" outlineLevel="0" collapsed="false">
      <c r="A18" s="40"/>
      <c r="B18" s="89" t="s">
        <v>71</v>
      </c>
      <c r="C18" s="90" t="s">
        <v>62</v>
      </c>
      <c r="D18" s="95" t="n">
        <v>2029.9</v>
      </c>
      <c r="E18" s="96" t="n">
        <v>5666.5</v>
      </c>
      <c r="F18" s="97" t="n">
        <f aca="false">(E18/TABLE)</f>
        <v>0.278008095179688</v>
      </c>
      <c r="G18" s="99" t="n">
        <f aca="false">D18*F18</f>
        <v>564.32863240525</v>
      </c>
      <c r="H18" s="99" t="n">
        <f aca="false">G18*(J18*$Q$11+K18*$R$11+L18+M18+N18*$U$11+O18*$V$11)</f>
        <v>426.582785178717</v>
      </c>
      <c r="I18" s="45"/>
      <c r="J18" s="100" t="n">
        <v>0.0126</v>
      </c>
      <c r="K18" s="100" t="n">
        <v>0.0306</v>
      </c>
      <c r="L18" s="100" t="n">
        <v>0.055</v>
      </c>
      <c r="M18" s="100" t="n">
        <v>0.05</v>
      </c>
      <c r="N18" s="100" t="n">
        <v>0.5852</v>
      </c>
      <c r="O18" s="100" t="n">
        <v>0.2666</v>
      </c>
      <c r="Q18" s="66"/>
      <c r="R18" s="66"/>
      <c r="S18" s="66"/>
      <c r="T18" s="66"/>
      <c r="U18" s="66"/>
      <c r="V18" s="66"/>
    </row>
    <row r="19" customFormat="false" ht="12.75" hidden="false" customHeight="false" outlineLevel="0" collapsed="false">
      <c r="A19" s="40"/>
      <c r="B19" s="89" t="s">
        <v>72</v>
      </c>
      <c r="C19" s="90" t="s">
        <v>62</v>
      </c>
      <c r="D19" s="95" t="n">
        <v>975.2</v>
      </c>
      <c r="E19" s="96" t="n">
        <v>5218</v>
      </c>
      <c r="F19" s="97" t="n">
        <f aca="false">(E19/TABLE)</f>
        <v>0.256003924935607</v>
      </c>
      <c r="G19" s="99" t="n">
        <f aca="false">D19*F19</f>
        <v>249.655027597204</v>
      </c>
      <c r="H19" s="99" t="n">
        <f aca="false">G19*(J19*$Q$11+K19*$R$11+L19+M19+N19*$U$11+O19*$V$11)</f>
        <v>206.712365610264</v>
      </c>
      <c r="I19" s="45"/>
      <c r="J19" s="100" t="n">
        <v>0.6732</v>
      </c>
      <c r="K19" s="100" t="n">
        <v>0.0862</v>
      </c>
      <c r="L19" s="100" t="n">
        <v>0.0083</v>
      </c>
      <c r="M19" s="100" t="n">
        <v>0.09</v>
      </c>
      <c r="N19" s="100" t="n">
        <v>0.0957</v>
      </c>
      <c r="O19" s="100" t="n">
        <v>0.0466</v>
      </c>
      <c r="Q19" s="66"/>
      <c r="R19" s="66"/>
      <c r="S19" s="66"/>
      <c r="T19" s="66"/>
      <c r="U19" s="66"/>
      <c r="V19" s="66"/>
    </row>
    <row r="20" customFormat="false" ht="12.75" hidden="false" customHeight="false" outlineLevel="0" collapsed="false">
      <c r="A20" s="40"/>
      <c r="B20" s="89" t="s">
        <v>73</v>
      </c>
      <c r="C20" s="90" t="s">
        <v>64</v>
      </c>
      <c r="D20" s="95" t="n">
        <v>6501.1</v>
      </c>
      <c r="E20" s="96" t="n">
        <v>1100.7</v>
      </c>
      <c r="F20" s="97" t="n">
        <f aca="false">(E20/TABLE)</f>
        <v>0.0540022077762787</v>
      </c>
      <c r="G20" s="99" t="n">
        <f aca="false">D20*F20</f>
        <v>351.073752974365</v>
      </c>
      <c r="H20" s="99" t="n">
        <f aca="false">G20*(J20*$Q$11+K20*$R$11+L20+M20+N20*$U$11+O20*$V$11)</f>
        <v>246.606140596795</v>
      </c>
      <c r="I20" s="45"/>
      <c r="J20" s="100" t="n">
        <v>0.1308</v>
      </c>
      <c r="K20" s="100" t="n">
        <v>0.0302</v>
      </c>
      <c r="L20" s="100" t="n">
        <v>0.0744</v>
      </c>
      <c r="M20" s="100" t="n">
        <v>0.0834</v>
      </c>
      <c r="N20" s="100" t="n">
        <v>0.3904</v>
      </c>
      <c r="O20" s="100" t="n">
        <v>0.2908</v>
      </c>
      <c r="Q20" s="66"/>
      <c r="R20" s="66"/>
      <c r="S20" s="66"/>
      <c r="T20" s="66"/>
      <c r="U20" s="66"/>
      <c r="V20" s="66"/>
    </row>
    <row r="21" customFormat="false" ht="12.75" hidden="false" customHeight="false" outlineLevel="0" collapsed="false">
      <c r="A21" s="40"/>
      <c r="B21" s="89" t="s">
        <v>74</v>
      </c>
      <c r="C21" s="90" t="s">
        <v>64</v>
      </c>
      <c r="D21" s="95" t="n">
        <f aca="false">SUM(6501.1+616.9)</f>
        <v>7118</v>
      </c>
      <c r="E21" s="96" t="n">
        <v>3984.5</v>
      </c>
      <c r="F21" s="97" t="n">
        <f aca="false">(E21/TABLE)</f>
        <v>0.195486324052496</v>
      </c>
      <c r="G21" s="99" t="n">
        <f aca="false">D21*F21</f>
        <v>1391.47165460567</v>
      </c>
      <c r="H21" s="99" t="n">
        <f aca="false">G21*(J21*$Q$11+K21*$R$11+L21+M21+N21*$U$11+O21*$V$11)</f>
        <v>1041.79204485995</v>
      </c>
      <c r="I21" s="45"/>
      <c r="J21" s="100" t="n">
        <v>0.0257</v>
      </c>
      <c r="K21" s="100" t="n">
        <v>0.0433</v>
      </c>
      <c r="L21" s="100" t="n">
        <v>0.0377</v>
      </c>
      <c r="M21" s="100" t="n">
        <v>0.2192</v>
      </c>
      <c r="N21" s="100" t="n">
        <v>0.4168</v>
      </c>
      <c r="O21" s="100" t="n">
        <v>0.2573</v>
      </c>
      <c r="P21" s="66"/>
      <c r="Q21" s="66"/>
      <c r="R21" s="66"/>
      <c r="S21" s="66"/>
      <c r="T21" s="66"/>
      <c r="U21" s="66"/>
      <c r="V21" s="66"/>
    </row>
    <row r="22" customFormat="false" ht="12.75" hidden="false" customHeight="false" outlineLevel="0" collapsed="false">
      <c r="A22" s="40"/>
      <c r="B22" s="89" t="s">
        <v>75</v>
      </c>
      <c r="C22" s="90" t="s">
        <v>64</v>
      </c>
      <c r="D22" s="95" t="n">
        <v>5248.9</v>
      </c>
      <c r="E22" s="96" t="n">
        <v>1364.8</v>
      </c>
      <c r="F22" s="97" t="n">
        <f aca="false">(E22/TABLE)</f>
        <v>0.06695940144732</v>
      </c>
      <c r="G22" s="99" t="n">
        <f aca="false">D22*F22</f>
        <v>351.463202256838</v>
      </c>
      <c r="H22" s="99" t="n">
        <f aca="false">(G22*0.8)</f>
        <v>281.17056180547</v>
      </c>
      <c r="I22" s="45"/>
      <c r="J22" s="101"/>
      <c r="K22" s="101"/>
      <c r="L22" s="101"/>
      <c r="M22" s="101"/>
      <c r="N22" s="101"/>
      <c r="O22" s="101"/>
      <c r="P22" s="66"/>
      <c r="Q22" s="66"/>
      <c r="R22" s="66"/>
      <c r="S22" s="66"/>
      <c r="T22" s="66"/>
      <c r="U22" s="66"/>
      <c r="V22" s="66"/>
    </row>
    <row r="23" customFormat="false" ht="12.75" hidden="false" customHeight="false" outlineLevel="0" collapsed="false">
      <c r="A23" s="40"/>
      <c r="B23" s="89" t="s">
        <v>76</v>
      </c>
      <c r="C23" s="90" t="s">
        <v>64</v>
      </c>
      <c r="D23" s="95" t="n">
        <v>115.5</v>
      </c>
      <c r="E23" s="96" t="n">
        <v>3984.5</v>
      </c>
      <c r="F23" s="97" t="n">
        <f aca="false">(E23/TABLE)</f>
        <v>0.195486324052496</v>
      </c>
      <c r="G23" s="99" t="n">
        <f aca="false">D23*F23</f>
        <v>22.5786704280633</v>
      </c>
      <c r="H23" s="99" t="n">
        <f aca="false">(G23*0.8)</f>
        <v>18.0629363424506</v>
      </c>
      <c r="I23" s="45"/>
      <c r="J23" s="102"/>
      <c r="K23" s="102"/>
      <c r="L23" s="102"/>
      <c r="M23" s="102"/>
      <c r="N23" s="102"/>
      <c r="O23" s="102"/>
      <c r="P23" s="66"/>
      <c r="Q23" s="66"/>
      <c r="R23" s="66"/>
      <c r="S23" s="66"/>
      <c r="T23" s="66"/>
      <c r="U23" s="66"/>
      <c r="V23" s="66"/>
    </row>
    <row r="24" customFormat="false" ht="12.75" hidden="false" customHeight="false" outlineLevel="0" collapsed="false">
      <c r="A24" s="40"/>
      <c r="B24" s="89" t="s">
        <v>77</v>
      </c>
      <c r="C24" s="90" t="s">
        <v>68</v>
      </c>
      <c r="D24" s="95" t="n">
        <v>532.7</v>
      </c>
      <c r="E24" s="96" t="n">
        <v>8751.6</v>
      </c>
      <c r="F24" s="97" t="n">
        <f aca="false">(E24/TABLE)</f>
        <v>0.429368330675825</v>
      </c>
      <c r="G24" s="99" t="n">
        <f aca="false">D24*F24</f>
        <v>228.724509751012</v>
      </c>
      <c r="H24" s="99" t="n">
        <f aca="false">(G24*0.8)</f>
        <v>182.97960780081</v>
      </c>
      <c r="I24" s="45"/>
      <c r="J24" s="103"/>
      <c r="K24" s="103"/>
      <c r="L24" s="103"/>
      <c r="M24" s="103"/>
      <c r="N24" s="103"/>
      <c r="O24" s="103"/>
      <c r="P24" s="66"/>
      <c r="Q24" s="66"/>
      <c r="R24" s="66"/>
      <c r="S24" s="66"/>
      <c r="T24" s="66"/>
      <c r="U24" s="66"/>
      <c r="V24" s="66"/>
    </row>
    <row r="25" customFormat="false" ht="12.75" hidden="false" customHeight="false" outlineLevel="0" collapsed="false">
      <c r="A25" s="40"/>
      <c r="B25" s="89" t="s">
        <v>78</v>
      </c>
      <c r="C25" s="90" t="s">
        <v>68</v>
      </c>
      <c r="D25" s="95" t="n">
        <v>361.1</v>
      </c>
      <c r="E25" s="96" t="n">
        <v>6593.4</v>
      </c>
      <c r="F25" s="97" t="n">
        <f aca="false">(E25/TABLE)</f>
        <v>0.323483380350791</v>
      </c>
      <c r="G25" s="99" t="n">
        <f aca="false">D25*F25</f>
        <v>116.809848644671</v>
      </c>
      <c r="H25" s="99" t="n">
        <f aca="false">(G25*0.8)</f>
        <v>93.4478789157366</v>
      </c>
      <c r="I25" s="45"/>
      <c r="J25" s="100"/>
      <c r="K25" s="100"/>
      <c r="L25" s="100"/>
      <c r="M25" s="100"/>
      <c r="N25" s="100"/>
      <c r="O25" s="100"/>
      <c r="P25" s="66"/>
      <c r="Q25" s="66"/>
      <c r="R25" s="66"/>
      <c r="S25" s="66"/>
      <c r="T25" s="66"/>
      <c r="U25" s="66"/>
      <c r="V25" s="66"/>
    </row>
    <row r="26" customFormat="false" ht="12.75" hidden="false" customHeight="false" outlineLevel="0" collapsed="false">
      <c r="A26" s="40"/>
      <c r="B26" s="89" t="s">
        <v>79</v>
      </c>
      <c r="C26" s="90" t="s">
        <v>64</v>
      </c>
      <c r="D26" s="95" t="n">
        <v>115.5</v>
      </c>
      <c r="E26" s="96" t="n">
        <v>18782.87</v>
      </c>
      <c r="F26" s="97" t="n">
        <f aca="false">(E26/TABLE)</f>
        <v>0.921519440696676</v>
      </c>
      <c r="G26" s="99" t="n">
        <f aca="false">D26*F26</f>
        <v>106.435495400466</v>
      </c>
      <c r="H26" s="99" t="n">
        <f aca="false">(G26*0.8)</f>
        <v>85.1483963203729</v>
      </c>
      <c r="I26" s="45"/>
      <c r="J26" s="100"/>
      <c r="K26" s="100"/>
      <c r="L26" s="100"/>
      <c r="M26" s="100"/>
      <c r="N26" s="100"/>
      <c r="O26" s="100"/>
      <c r="P26" s="66"/>
      <c r="Q26" s="66"/>
      <c r="R26" s="66"/>
      <c r="S26" s="66"/>
      <c r="T26" s="66"/>
      <c r="U26" s="66"/>
      <c r="V26" s="66"/>
    </row>
    <row r="27" customFormat="false" ht="12.75" hidden="false" customHeight="false" outlineLevel="0" collapsed="false">
      <c r="A27" s="40"/>
      <c r="B27" s="89" t="s">
        <v>80</v>
      </c>
      <c r="C27" s="90" t="s">
        <v>64</v>
      </c>
      <c r="D27" s="95" t="n">
        <f aca="false">(6501.11+616.92)</f>
        <v>7118.03</v>
      </c>
      <c r="E27" s="96" t="n">
        <v>1584</v>
      </c>
      <c r="F27" s="97" t="n">
        <f aca="false">(E27/TABLE)</f>
        <v>0.0777137250091991</v>
      </c>
      <c r="G27" s="99" t="n">
        <f aca="false">D27*F27</f>
        <v>553.168626027229</v>
      </c>
      <c r="H27" s="99" t="n">
        <f aca="false">(G27*0.8)</f>
        <v>442.534900821783</v>
      </c>
      <c r="I27" s="45"/>
      <c r="J27" s="100"/>
      <c r="K27" s="100"/>
      <c r="L27" s="100"/>
      <c r="M27" s="100"/>
      <c r="N27" s="100"/>
      <c r="O27" s="100"/>
      <c r="P27" s="66"/>
      <c r="Q27" s="66"/>
      <c r="R27" s="66"/>
      <c r="S27" s="66"/>
      <c r="T27" s="66"/>
      <c r="U27" s="66"/>
      <c r="V27" s="66"/>
    </row>
    <row r="28" customFormat="false" ht="12.75" hidden="false" customHeight="false" outlineLevel="0" collapsed="false">
      <c r="A28" s="40"/>
      <c r="B28" s="89" t="s">
        <v>81</v>
      </c>
      <c r="C28" s="90" t="s">
        <v>64</v>
      </c>
      <c r="D28" s="95" t="n">
        <v>7118.03</v>
      </c>
      <c r="E28" s="96" t="n">
        <v>12521.92</v>
      </c>
      <c r="F28" s="97" t="n">
        <f aca="false">(E28/TABLE)</f>
        <v>0.614346620875751</v>
      </c>
      <c r="G28" s="99" t="n">
        <f aca="false">D28*F28</f>
        <v>4372.93767779222</v>
      </c>
      <c r="H28" s="99" t="n">
        <f aca="false">(G28*0.8)</f>
        <v>3498.35014223378</v>
      </c>
      <c r="I28" s="45"/>
      <c r="J28" s="100"/>
      <c r="K28" s="100"/>
      <c r="L28" s="100"/>
      <c r="M28" s="100"/>
      <c r="N28" s="100"/>
      <c r="O28" s="100"/>
      <c r="P28" s="66"/>
      <c r="Q28" s="66"/>
      <c r="R28" s="66"/>
      <c r="S28" s="66"/>
      <c r="T28" s="66"/>
      <c r="U28" s="66"/>
      <c r="V28" s="66"/>
    </row>
    <row r="29" customFormat="false" ht="12.75" hidden="false" customHeight="false" outlineLevel="0" collapsed="false">
      <c r="A29" s="40"/>
      <c r="B29" s="89" t="s">
        <v>82</v>
      </c>
      <c r="C29" s="90" t="s">
        <v>64</v>
      </c>
      <c r="D29" s="95" t="n">
        <f aca="false">(6501.11+616.92)</f>
        <v>7118.03</v>
      </c>
      <c r="E29" s="96" t="n">
        <v>19619.03</v>
      </c>
      <c r="F29" s="97" t="n">
        <f aca="false">(E29/TABLE)</f>
        <v>0.962542867656077</v>
      </c>
      <c r="G29" s="99" t="n">
        <f aca="false">D29*F29</f>
        <v>6851.40900826199</v>
      </c>
      <c r="H29" s="99" t="n">
        <f aca="false">G29*(J29*$Q$11+K29*$R$11+L29+M29+N29*$U$11+O29*$V$11)</f>
        <v>5290.49360236371</v>
      </c>
      <c r="I29" s="45"/>
      <c r="J29" s="100" t="n">
        <v>0.0018</v>
      </c>
      <c r="K29" s="100" t="n">
        <v>0.008</v>
      </c>
      <c r="L29" s="100" t="n">
        <v>0.0049</v>
      </c>
      <c r="M29" s="100" t="n">
        <v>0.5283</v>
      </c>
      <c r="N29" s="100" t="n">
        <v>0.2191</v>
      </c>
      <c r="O29" s="100" t="n">
        <v>0.2379</v>
      </c>
      <c r="P29" s="66"/>
      <c r="Q29" s="66"/>
      <c r="R29" s="66"/>
      <c r="S29" s="66"/>
      <c r="T29" s="66"/>
      <c r="U29" s="66"/>
      <c r="V29" s="66"/>
    </row>
    <row r="30" customFormat="false" ht="12.75" hidden="false" customHeight="false" outlineLevel="0" collapsed="false">
      <c r="A30" s="40"/>
      <c r="B30" s="89" t="s">
        <v>83</v>
      </c>
      <c r="C30" s="90" t="s">
        <v>64</v>
      </c>
      <c r="D30" s="95" t="n">
        <f aca="false">(3742.29+1506.57)</f>
        <v>5248.86</v>
      </c>
      <c r="E30" s="96" t="n">
        <v>10017.53</v>
      </c>
      <c r="F30" s="97" t="n">
        <f aca="false">(E30/TABLE)</f>
        <v>0.491477002330431</v>
      </c>
      <c r="G30" s="99" t="n">
        <f aca="false">D30*F30</f>
        <v>2579.6939784521</v>
      </c>
      <c r="H30" s="99" t="n">
        <f aca="false">G30*(J30*$Q$11+K30*$R$11+L30+M30+N30*$U$11+O30*$V$11)</f>
        <v>1991.97777750523</v>
      </c>
      <c r="I30" s="45"/>
      <c r="J30" s="100" t="n">
        <v>0.0018</v>
      </c>
      <c r="K30" s="100" t="n">
        <v>0.008</v>
      </c>
      <c r="L30" s="100" t="n">
        <v>0.0049</v>
      </c>
      <c r="M30" s="100" t="n">
        <v>0.5283</v>
      </c>
      <c r="N30" s="100" t="n">
        <v>0.2191</v>
      </c>
      <c r="O30" s="100" t="n">
        <v>0.2379</v>
      </c>
      <c r="P30" s="66"/>
      <c r="Q30" s="66"/>
      <c r="R30" s="66"/>
      <c r="S30" s="66"/>
      <c r="T30" s="66"/>
      <c r="U30" s="66"/>
      <c r="V30" s="66"/>
    </row>
    <row r="31" customFormat="false" ht="12.75" hidden="false" customHeight="false" outlineLevel="0" collapsed="false">
      <c r="A31" s="40"/>
      <c r="B31" s="89" t="s">
        <v>84</v>
      </c>
      <c r="C31" s="90" t="s">
        <v>62</v>
      </c>
      <c r="D31" s="95" t="n">
        <f aca="false">(20.88+11.74)</f>
        <v>32.62</v>
      </c>
      <c r="E31" s="96" t="n">
        <v>119552.4</v>
      </c>
      <c r="F31" s="97" t="n">
        <f aca="false">(E31/TABLE)</f>
        <v>5.8654433950693</v>
      </c>
      <c r="G31" s="99" t="n">
        <f aca="false">D31*F31</f>
        <v>191.330763547161</v>
      </c>
      <c r="H31" s="99" t="n">
        <f aca="false">G31*(J31*$Q$11+K31*$R$11+L31+M31+N31*$U$11+O31*$V$11)</f>
        <v>157.372614309756</v>
      </c>
      <c r="I31" s="45"/>
      <c r="J31" s="100" t="n">
        <v>0.1956</v>
      </c>
      <c r="K31" s="100" t="n">
        <v>0.0146</v>
      </c>
      <c r="L31" s="100" t="n">
        <v>0.0015</v>
      </c>
      <c r="M31" s="100" t="n">
        <v>0.5487</v>
      </c>
      <c r="N31" s="100" t="n">
        <v>0.0911</v>
      </c>
      <c r="O31" s="100" t="n">
        <v>0.1485</v>
      </c>
      <c r="P31" s="66"/>
      <c r="Q31" s="66"/>
      <c r="R31" s="66"/>
      <c r="S31" s="66"/>
      <c r="T31" s="66"/>
      <c r="U31" s="66"/>
      <c r="V31" s="66"/>
    </row>
    <row r="32" customFormat="false" ht="12.75" hidden="false" customHeight="false" outlineLevel="0" collapsed="false">
      <c r="A32" s="40"/>
      <c r="B32" s="89" t="s">
        <v>85</v>
      </c>
      <c r="C32" s="90" t="s">
        <v>68</v>
      </c>
      <c r="D32" s="95" t="n">
        <v>144.3</v>
      </c>
      <c r="E32" s="96" t="n">
        <v>46289.8</v>
      </c>
      <c r="F32" s="97" t="n">
        <f aca="false">(E32/TABLE)</f>
        <v>2.27105605298663</v>
      </c>
      <c r="G32" s="99" t="n">
        <f aca="false">D32*F32</f>
        <v>327.713388445971</v>
      </c>
      <c r="H32" s="99" t="n">
        <f aca="false">(G32*0.8)</f>
        <v>262.170710756777</v>
      </c>
      <c r="I32" s="45"/>
      <c r="J32" s="100"/>
      <c r="K32" s="100"/>
      <c r="L32" s="100"/>
      <c r="M32" s="100"/>
      <c r="N32" s="100"/>
      <c r="O32" s="100"/>
      <c r="P32" s="66"/>
      <c r="Q32" s="66"/>
      <c r="R32" s="66"/>
      <c r="S32" s="66"/>
      <c r="T32" s="66"/>
      <c r="U32" s="66"/>
      <c r="V32" s="66"/>
    </row>
    <row r="33" customFormat="false" ht="12.75" hidden="false" customHeight="false" outlineLevel="0" collapsed="false">
      <c r="A33" s="40"/>
      <c r="B33" s="89" t="s">
        <v>86</v>
      </c>
      <c r="C33" s="90" t="s">
        <v>60</v>
      </c>
      <c r="D33" s="95" t="n">
        <v>1</v>
      </c>
      <c r="E33" s="104" t="n">
        <v>34647374.7227</v>
      </c>
      <c r="F33" s="97" t="n">
        <f aca="false">(E33/TABLE)</f>
        <v>1699.85893402183</v>
      </c>
      <c r="G33" s="99" t="n">
        <f aca="false">D33*F33</f>
        <v>1699.85893402183</v>
      </c>
      <c r="H33" s="99" t="n">
        <f aca="false">(G33*0.8)</f>
        <v>1359.88714721747</v>
      </c>
      <c r="I33" s="45"/>
      <c r="J33" s="100"/>
      <c r="K33" s="100"/>
      <c r="L33" s="100"/>
      <c r="M33" s="100"/>
      <c r="N33" s="100"/>
      <c r="O33" s="100"/>
      <c r="P33" s="66"/>
      <c r="Q33" s="66"/>
      <c r="R33" s="66"/>
      <c r="S33" s="66"/>
      <c r="T33" s="66"/>
      <c r="U33" s="66"/>
      <c r="V33" s="66"/>
    </row>
    <row r="34" customFormat="false" ht="12.75" hidden="false" customHeight="false" outlineLevel="0" collapsed="false">
      <c r="A34" s="40"/>
      <c r="B34" s="105" t="s">
        <v>87</v>
      </c>
      <c r="C34" s="90"/>
      <c r="D34" s="95"/>
      <c r="E34" s="96"/>
      <c r="F34" s="97"/>
      <c r="G34" s="99"/>
      <c r="H34" s="99"/>
      <c r="I34" s="45"/>
      <c r="J34" s="100"/>
      <c r="K34" s="100"/>
      <c r="L34" s="100"/>
      <c r="M34" s="100"/>
      <c r="N34" s="100"/>
      <c r="O34" s="100"/>
      <c r="P34" s="66"/>
      <c r="Q34" s="66"/>
      <c r="R34" s="66"/>
      <c r="S34" s="66"/>
      <c r="T34" s="66"/>
      <c r="U34" s="66"/>
      <c r="V34" s="66"/>
    </row>
    <row r="35" customFormat="false" ht="12.75" hidden="false" customHeight="false" outlineLevel="0" collapsed="false">
      <c r="A35" s="40"/>
      <c r="B35" s="89" t="s">
        <v>88</v>
      </c>
      <c r="C35" s="90" t="s">
        <v>68</v>
      </c>
      <c r="D35" s="95" t="n">
        <v>366.5</v>
      </c>
      <c r="E35" s="96" t="n">
        <v>42906.6</v>
      </c>
      <c r="F35" s="97" t="n">
        <f aca="false">(E35/TABLE)</f>
        <v>2.10507052618668</v>
      </c>
      <c r="G35" s="99" t="n">
        <f aca="false">D35*F35</f>
        <v>771.508347847418</v>
      </c>
      <c r="H35" s="99" t="n">
        <f aca="false">G35*0.8</f>
        <v>617.206678277934</v>
      </c>
      <c r="I35" s="45"/>
      <c r="J35" s="100" t="n">
        <v>0.0375</v>
      </c>
      <c r="K35" s="100" t="n">
        <v>0.0013</v>
      </c>
      <c r="L35" s="100" t="n">
        <v>0.0011</v>
      </c>
      <c r="M35" s="100" t="n">
        <v>0.7002</v>
      </c>
      <c r="N35" s="100" t="n">
        <v>0.0651</v>
      </c>
      <c r="O35" s="100" t="n">
        <v>0.1948</v>
      </c>
      <c r="P35" s="66"/>
      <c r="Q35" s="66"/>
      <c r="R35" s="66"/>
      <c r="S35" s="66"/>
      <c r="T35" s="66"/>
      <c r="U35" s="66"/>
      <c r="V35" s="66"/>
    </row>
    <row r="36" customFormat="false" ht="12.75" hidden="false" customHeight="false" outlineLevel="0" collapsed="false">
      <c r="A36" s="40"/>
      <c r="B36" s="89" t="s">
        <v>89</v>
      </c>
      <c r="C36" s="90" t="s">
        <v>90</v>
      </c>
      <c r="D36" s="95" t="n">
        <v>19</v>
      </c>
      <c r="E36" s="96" t="n">
        <v>762577.2</v>
      </c>
      <c r="F36" s="97" t="n">
        <f aca="false">(E36/TABLE)</f>
        <v>37.4133300625537</v>
      </c>
      <c r="G36" s="99" t="n">
        <f aca="false">D36*F36</f>
        <v>710.85327118852</v>
      </c>
      <c r="H36" s="99" t="n">
        <f aca="false">G36*0.8</f>
        <v>568.682616950816</v>
      </c>
      <c r="I36" s="45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</row>
    <row r="37" customFormat="false" ht="12.75" hidden="false" customHeight="false" outlineLevel="0" collapsed="false">
      <c r="A37" s="40"/>
      <c r="B37" s="89" t="s">
        <v>91</v>
      </c>
      <c r="C37" s="90" t="s">
        <v>68</v>
      </c>
      <c r="D37" s="95" t="n">
        <v>144.9</v>
      </c>
      <c r="E37" s="96" t="n">
        <v>11404.8</v>
      </c>
      <c r="F37" s="97" t="n">
        <f aca="false">(E37/TABLE)</f>
        <v>0.559538820066233</v>
      </c>
      <c r="G37" s="99" t="n">
        <f aca="false">D37*F37</f>
        <v>81.0771750275972</v>
      </c>
      <c r="H37" s="99" t="n">
        <f aca="false">G37*0.8</f>
        <v>64.8617400220778</v>
      </c>
      <c r="I37" s="45"/>
      <c r="J37" s="10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</row>
    <row r="38" customFormat="false" ht="12.75" hidden="false" customHeight="false" outlineLevel="0" collapsed="false">
      <c r="A38" s="40"/>
      <c r="B38" s="89" t="s">
        <v>92</v>
      </c>
      <c r="C38" s="90" t="s">
        <v>68</v>
      </c>
      <c r="D38" s="95" t="n">
        <v>174.1</v>
      </c>
      <c r="E38" s="96" t="n">
        <v>53851</v>
      </c>
      <c r="F38" s="97" t="n">
        <f aca="false">(E38/TABLE)</f>
        <v>2.64202134183736</v>
      </c>
      <c r="G38" s="99" t="n">
        <f aca="false">D38*F38</f>
        <v>459.975915613884</v>
      </c>
      <c r="H38" s="99" t="n">
        <f aca="false">G38*0.8</f>
        <v>367.980732491108</v>
      </c>
      <c r="I38" s="45"/>
      <c r="J38" s="10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</row>
    <row r="39" customFormat="false" ht="14.25" hidden="false" customHeight="true" outlineLevel="0" collapsed="false">
      <c r="A39" s="40"/>
      <c r="B39" s="89" t="s">
        <v>93</v>
      </c>
      <c r="C39" s="107" t="s">
        <v>68</v>
      </c>
      <c r="D39" s="95" t="n">
        <v>152</v>
      </c>
      <c r="E39" s="96" t="n">
        <v>52311.6</v>
      </c>
      <c r="F39" s="97" t="n">
        <f aca="false">(E39/TABLE)</f>
        <v>2.5664957684288</v>
      </c>
      <c r="G39" s="99" t="n">
        <f aca="false">D39*F39</f>
        <v>390.107356801177</v>
      </c>
      <c r="H39" s="99" t="n">
        <f aca="false">G39*0.8</f>
        <v>312.085885440942</v>
      </c>
      <c r="I39" s="45"/>
      <c r="J39" s="32"/>
    </row>
    <row r="40" customFormat="false" ht="14.25" hidden="false" customHeight="true" outlineLevel="0" collapsed="false">
      <c r="A40" s="40"/>
      <c r="B40" s="89" t="s">
        <v>94</v>
      </c>
      <c r="C40" s="107" t="s">
        <v>90</v>
      </c>
      <c r="D40" s="95" t="n">
        <v>18</v>
      </c>
      <c r="E40" s="96" t="n">
        <v>100148</v>
      </c>
      <c r="F40" s="97" t="n">
        <f aca="false">(E40/TABLE)</f>
        <v>4.91343063902858</v>
      </c>
      <c r="G40" s="99" t="n">
        <f aca="false">D40*F40</f>
        <v>88.4417515025144</v>
      </c>
      <c r="H40" s="99" t="n">
        <f aca="false">G40*0.8</f>
        <v>70.7534012020115</v>
      </c>
      <c r="I40" s="45"/>
      <c r="J40" s="108"/>
      <c r="K40" s="109"/>
    </row>
    <row r="41" customFormat="false" ht="14.25" hidden="false" customHeight="true" outlineLevel="0" collapsed="false">
      <c r="A41" s="40"/>
      <c r="B41" s="105" t="s">
        <v>95</v>
      </c>
      <c r="C41" s="107"/>
      <c r="D41" s="95"/>
      <c r="E41" s="96"/>
      <c r="F41" s="97"/>
      <c r="G41" s="99"/>
      <c r="H41" s="99"/>
      <c r="I41" s="45"/>
      <c r="J41" s="32"/>
    </row>
    <row r="42" customFormat="false" ht="14.25" hidden="false" customHeight="true" outlineLevel="0" collapsed="false">
      <c r="A42" s="40"/>
      <c r="B42" s="89" t="s">
        <v>96</v>
      </c>
      <c r="C42" s="107" t="s">
        <v>60</v>
      </c>
      <c r="D42" s="95" t="n">
        <v>1</v>
      </c>
      <c r="E42" s="96" t="n">
        <v>236742.19</v>
      </c>
      <c r="F42" s="97" t="n">
        <f aca="false">(E42/TABLE)</f>
        <v>11.6149731387219</v>
      </c>
      <c r="G42" s="99" t="n">
        <f aca="false">D42*F42</f>
        <v>11.6149731387219</v>
      </c>
      <c r="H42" s="99" t="n">
        <f aca="false">G42*0.8</f>
        <v>9.29197851097756</v>
      </c>
      <c r="I42" s="45"/>
      <c r="J42" s="32"/>
    </row>
    <row r="43" customFormat="false" ht="14.25" hidden="false" customHeight="true" outlineLevel="0" collapsed="false">
      <c r="A43" s="40"/>
      <c r="B43" s="89" t="s">
        <v>97</v>
      </c>
      <c r="C43" s="107" t="s">
        <v>90</v>
      </c>
      <c r="D43" s="95" t="n">
        <v>18</v>
      </c>
      <c r="E43" s="96" t="n">
        <v>68000</v>
      </c>
      <c r="F43" s="97" t="n">
        <f aca="false">(E43/TABLE)</f>
        <v>3.33619526554642</v>
      </c>
      <c r="G43" s="99" t="n">
        <f aca="false">D43*F43</f>
        <v>60.0515147798356</v>
      </c>
      <c r="H43" s="99" t="n">
        <f aca="false">G43*0.8</f>
        <v>48.0412118238685</v>
      </c>
      <c r="I43" s="45"/>
      <c r="J43" s="32"/>
    </row>
    <row r="44" customFormat="false" ht="14.25" hidden="false" customHeight="true" outlineLevel="0" collapsed="false">
      <c r="A44" s="40"/>
      <c r="B44" s="89" t="s">
        <v>98</v>
      </c>
      <c r="C44" s="107" t="s">
        <v>90</v>
      </c>
      <c r="D44" s="95" t="n">
        <v>9</v>
      </c>
      <c r="E44" s="96" t="n">
        <v>62000</v>
      </c>
      <c r="F44" s="97" t="n">
        <f aca="false">(E44/TABLE)</f>
        <v>3.04182509505703</v>
      </c>
      <c r="G44" s="99" t="n">
        <f aca="false">D44*F44</f>
        <v>27.3764258555133</v>
      </c>
      <c r="H44" s="99" t="n">
        <f aca="false">G44*0.8</f>
        <v>21.9011406844107</v>
      </c>
      <c r="I44" s="45"/>
      <c r="J44" s="32"/>
    </row>
    <row r="45" customFormat="false" ht="14.25" hidden="false" customHeight="true" outlineLevel="0" collapsed="false">
      <c r="A45" s="40"/>
      <c r="B45" s="89" t="s">
        <v>99</v>
      </c>
      <c r="C45" s="107" t="s">
        <v>90</v>
      </c>
      <c r="D45" s="95" t="n">
        <v>14</v>
      </c>
      <c r="E45" s="96" t="n">
        <v>70000</v>
      </c>
      <c r="F45" s="97" t="n">
        <f aca="false">(E45/TABLE)</f>
        <v>3.43431865570956</v>
      </c>
      <c r="G45" s="99" t="n">
        <f aca="false">D45*F45</f>
        <v>48.0804611799338</v>
      </c>
      <c r="H45" s="99" t="n">
        <f aca="false">G45*0.8</f>
        <v>38.464368943947</v>
      </c>
      <c r="I45" s="45"/>
      <c r="J45" s="32"/>
    </row>
    <row r="46" customFormat="false" ht="14.25" hidden="false" customHeight="true" outlineLevel="0" collapsed="false">
      <c r="A46" s="40"/>
      <c r="B46" s="89" t="s">
        <v>100</v>
      </c>
      <c r="C46" s="107" t="s">
        <v>60</v>
      </c>
      <c r="D46" s="95" t="n">
        <v>20</v>
      </c>
      <c r="E46" s="96" t="n">
        <v>76000</v>
      </c>
      <c r="F46" s="97" t="n">
        <f aca="false">(E46/TABLE)</f>
        <v>3.72868882619895</v>
      </c>
      <c r="G46" s="99" t="n">
        <f aca="false">D46*F46</f>
        <v>74.5737765239789</v>
      </c>
      <c r="H46" s="99" t="n">
        <f aca="false">G46*0.8</f>
        <v>59.6590212191831</v>
      </c>
      <c r="I46" s="45"/>
      <c r="J46" s="110"/>
    </row>
    <row r="47" customFormat="false" ht="14.25" hidden="false" customHeight="true" outlineLevel="0" collapsed="false">
      <c r="A47" s="40"/>
      <c r="B47" s="105" t="s">
        <v>101</v>
      </c>
      <c r="C47" s="107"/>
      <c r="D47" s="95"/>
      <c r="E47" s="96"/>
      <c r="F47" s="97"/>
      <c r="G47" s="99"/>
      <c r="H47" s="99"/>
      <c r="I47" s="45"/>
      <c r="J47" s="32"/>
    </row>
    <row r="48" customFormat="false" ht="14.25" hidden="false" customHeight="true" outlineLevel="0" collapsed="false">
      <c r="A48" s="40"/>
      <c r="B48" s="89" t="s">
        <v>102</v>
      </c>
      <c r="C48" s="107" t="s">
        <v>60</v>
      </c>
      <c r="D48" s="95" t="n">
        <v>1</v>
      </c>
      <c r="E48" s="96" t="n">
        <f aca="false">(250000+83930+198000+336400+650000+1368000)</f>
        <v>2886330</v>
      </c>
      <c r="F48" s="97" t="n">
        <f aca="false">(E48/TABLE)</f>
        <v>141.608242364774</v>
      </c>
      <c r="G48" s="99" t="n">
        <f aca="false">D48*F48</f>
        <v>141.608242364774</v>
      </c>
      <c r="H48" s="99" t="n">
        <f aca="false">G48*0.8</f>
        <v>113.286593891819</v>
      </c>
      <c r="I48" s="45"/>
      <c r="J48" s="32"/>
    </row>
    <row r="49" customFormat="false" ht="14.25" hidden="false" customHeight="true" outlineLevel="0" collapsed="false">
      <c r="A49" s="40"/>
      <c r="B49" s="89" t="s">
        <v>103</v>
      </c>
      <c r="C49" s="107" t="s">
        <v>90</v>
      </c>
      <c r="D49" s="95" t="n">
        <v>170</v>
      </c>
      <c r="E49" s="96" t="n">
        <v>55000</v>
      </c>
      <c r="F49" s="97" t="n">
        <f aca="false">(E49/TABLE)</f>
        <v>2.69839322948608</v>
      </c>
      <c r="G49" s="99" t="n">
        <f aca="false">D49*F49</f>
        <v>458.726849012633</v>
      </c>
      <c r="H49" s="99" t="n">
        <f aca="false">G49*0.8</f>
        <v>366.981479210107</v>
      </c>
      <c r="I49" s="45"/>
      <c r="J49" s="32"/>
    </row>
    <row r="50" customFormat="false" ht="14.25" hidden="false" customHeight="true" outlineLevel="0" collapsed="false">
      <c r="A50" s="40"/>
      <c r="B50" s="89" t="s">
        <v>104</v>
      </c>
      <c r="C50" s="107" t="s">
        <v>90</v>
      </c>
      <c r="D50" s="95" t="n">
        <v>181</v>
      </c>
      <c r="E50" s="96" t="n">
        <v>46500</v>
      </c>
      <c r="F50" s="97" t="n">
        <f aca="false">(E50/TABLE)</f>
        <v>2.28136882129278</v>
      </c>
      <c r="G50" s="99" t="n">
        <f aca="false">D50*F50</f>
        <v>412.927756653992</v>
      </c>
      <c r="H50" s="99" t="n">
        <f aca="false">G50*0.8</f>
        <v>330.342205323194</v>
      </c>
      <c r="I50" s="45"/>
      <c r="J50" s="32"/>
    </row>
    <row r="51" customFormat="false" ht="14.25" hidden="false" customHeight="true" outlineLevel="0" collapsed="false">
      <c r="A51" s="40"/>
      <c r="B51" s="89" t="s">
        <v>105</v>
      </c>
      <c r="C51" s="107" t="s">
        <v>90</v>
      </c>
      <c r="D51" s="95" t="n">
        <v>38</v>
      </c>
      <c r="E51" s="96" t="n">
        <v>36000</v>
      </c>
      <c r="F51" s="97" t="n">
        <f aca="false">(E51/TABLE)</f>
        <v>1.76622102293634</v>
      </c>
      <c r="G51" s="99" t="n">
        <f aca="false">D51*F51</f>
        <v>67.116398871581</v>
      </c>
      <c r="H51" s="99" t="n">
        <f aca="false">G51*0.8</f>
        <v>53.6931190972648</v>
      </c>
      <c r="I51" s="45"/>
      <c r="J51" s="32"/>
    </row>
    <row r="52" customFormat="false" ht="14.25" hidden="false" customHeight="true" outlineLevel="0" collapsed="false">
      <c r="A52" s="40"/>
      <c r="B52" s="89" t="s">
        <v>106</v>
      </c>
      <c r="C52" s="107" t="s">
        <v>90</v>
      </c>
      <c r="D52" s="95" t="n">
        <v>38</v>
      </c>
      <c r="E52" s="96" t="n">
        <v>26000</v>
      </c>
      <c r="F52" s="97" t="n">
        <f aca="false">(E52/TABLE)</f>
        <v>1.27560407212069</v>
      </c>
      <c r="G52" s="99" t="n">
        <f aca="false">D52*F52</f>
        <v>48.4729547405863</v>
      </c>
      <c r="H52" s="99" t="n">
        <f aca="false">G52*0.8</f>
        <v>38.778363792469</v>
      </c>
      <c r="I52" s="45"/>
      <c r="J52" s="32"/>
    </row>
    <row r="53" customFormat="false" ht="14.25" hidden="false" customHeight="true" outlineLevel="0" collapsed="false">
      <c r="A53" s="40"/>
      <c r="B53" s="89" t="s">
        <v>107</v>
      </c>
      <c r="C53" s="107" t="s">
        <v>90</v>
      </c>
      <c r="D53" s="95" t="n">
        <v>2</v>
      </c>
      <c r="E53" s="96" t="n">
        <v>300000</v>
      </c>
      <c r="F53" s="97" t="n">
        <f aca="false">(E53/TABLE)</f>
        <v>14.7185085244695</v>
      </c>
      <c r="G53" s="99" t="n">
        <f aca="false">D53*F53</f>
        <v>29.437017048939</v>
      </c>
      <c r="H53" s="99" t="n">
        <f aca="false">G53*0.8</f>
        <v>23.5496136391512</v>
      </c>
      <c r="I53" s="45"/>
      <c r="J53" s="32"/>
    </row>
    <row r="54" customFormat="false" ht="14.25" hidden="false" customHeight="true" outlineLevel="0" collapsed="false">
      <c r="A54" s="40"/>
      <c r="B54" s="89" t="s">
        <v>108</v>
      </c>
      <c r="C54" s="107" t="s">
        <v>90</v>
      </c>
      <c r="D54" s="95" t="n">
        <v>110</v>
      </c>
      <c r="E54" s="96" t="n">
        <v>62000</v>
      </c>
      <c r="F54" s="97" t="n">
        <f aca="false">(E54/TABLE)</f>
        <v>3.04182509505703</v>
      </c>
      <c r="G54" s="99" t="n">
        <f aca="false">D54*F54</f>
        <v>334.600760456274</v>
      </c>
      <c r="H54" s="99" t="n">
        <f aca="false">G54*0.8</f>
        <v>267.680608365019</v>
      </c>
      <c r="I54" s="45"/>
      <c r="J54" s="32"/>
    </row>
    <row r="55" customFormat="false" ht="14.25" hidden="false" customHeight="true" outlineLevel="0" collapsed="false">
      <c r="A55" s="40"/>
      <c r="B55" s="89" t="s">
        <v>109</v>
      </c>
      <c r="C55" s="107" t="s">
        <v>90</v>
      </c>
      <c r="D55" s="95" t="n">
        <v>6</v>
      </c>
      <c r="E55" s="96" t="n">
        <v>78000</v>
      </c>
      <c r="F55" s="97" t="n">
        <f aca="false">(E55/TABLE)</f>
        <v>3.82681221636208</v>
      </c>
      <c r="G55" s="99" t="n">
        <f aca="false">D55*F55</f>
        <v>22.9608732981725</v>
      </c>
      <c r="H55" s="99" t="n">
        <f aca="false">G55*0.8</f>
        <v>18.368698638538</v>
      </c>
      <c r="I55" s="45"/>
      <c r="J55" s="32"/>
    </row>
    <row r="56" customFormat="false" ht="14.25" hidden="false" customHeight="true" outlineLevel="0" collapsed="false">
      <c r="A56" s="40"/>
      <c r="B56" s="89" t="s">
        <v>110</v>
      </c>
      <c r="C56" s="107" t="s">
        <v>90</v>
      </c>
      <c r="D56" s="95" t="n">
        <v>16</v>
      </c>
      <c r="E56" s="96" t="n">
        <v>43000</v>
      </c>
      <c r="F56" s="97" t="n">
        <f aca="false">(E56/TABLE)</f>
        <v>2.1096528885073</v>
      </c>
      <c r="G56" s="99" t="n">
        <f aca="false">D56*F56</f>
        <v>33.7544462161168</v>
      </c>
      <c r="H56" s="99" t="n">
        <f aca="false">G56*0.8</f>
        <v>27.0035569728934</v>
      </c>
      <c r="I56" s="45"/>
      <c r="J56" s="32"/>
    </row>
    <row r="57" customFormat="false" ht="14.25" hidden="false" customHeight="true" outlineLevel="0" collapsed="false">
      <c r="A57" s="40"/>
      <c r="B57" s="89" t="s">
        <v>111</v>
      </c>
      <c r="C57" s="107" t="s">
        <v>90</v>
      </c>
      <c r="D57" s="95" t="n">
        <v>3</v>
      </c>
      <c r="E57" s="96" t="n">
        <v>36000</v>
      </c>
      <c r="F57" s="97" t="n">
        <f aca="false">(E57/TABLE)</f>
        <v>1.76622102293634</v>
      </c>
      <c r="G57" s="99" t="n">
        <f aca="false">D57*F57</f>
        <v>5.29866306880903</v>
      </c>
      <c r="H57" s="99" t="n">
        <f aca="false">G57*0.8</f>
        <v>4.23893045504722</v>
      </c>
      <c r="I57" s="45"/>
      <c r="J57" s="108"/>
    </row>
    <row r="58" customFormat="false" ht="14.25" hidden="false" customHeight="true" outlineLevel="0" collapsed="false">
      <c r="A58" s="40"/>
      <c r="B58" s="105" t="s">
        <v>112</v>
      </c>
      <c r="C58" s="107"/>
      <c r="D58" s="95"/>
      <c r="E58" s="96"/>
      <c r="F58" s="97"/>
      <c r="G58" s="99"/>
      <c r="H58" s="99"/>
      <c r="I58" s="45"/>
      <c r="J58" s="32"/>
    </row>
    <row r="59" customFormat="false" ht="14.25" hidden="false" customHeight="true" outlineLevel="0" collapsed="false">
      <c r="A59" s="40"/>
      <c r="B59" s="89" t="s">
        <v>113</v>
      </c>
      <c r="C59" s="107" t="s">
        <v>64</v>
      </c>
      <c r="D59" s="95" t="n">
        <v>323.57</v>
      </c>
      <c r="E59" s="96" t="n">
        <v>11027</v>
      </c>
      <c r="F59" s="97" t="n">
        <f aca="false">(E59/TABLE)</f>
        <v>0.541003311664418</v>
      </c>
      <c r="G59" s="99" t="n">
        <f aca="false">D59*F59</f>
        <v>175.052441555256</v>
      </c>
      <c r="H59" s="99" t="n">
        <f aca="false">G59*0.8</f>
        <v>140.041953244205</v>
      </c>
      <c r="I59" s="45"/>
      <c r="J59" s="32"/>
    </row>
    <row r="60" customFormat="false" ht="14.25" hidden="false" customHeight="true" outlineLevel="0" collapsed="false">
      <c r="A60" s="40"/>
      <c r="B60" s="89" t="s">
        <v>114</v>
      </c>
      <c r="C60" s="107" t="s">
        <v>64</v>
      </c>
      <c r="D60" s="95" t="n">
        <v>391.86</v>
      </c>
      <c r="E60" s="96" t="n">
        <v>7950</v>
      </c>
      <c r="F60" s="97" t="n">
        <f aca="false">(E60/TABLE)</f>
        <v>0.390040475898442</v>
      </c>
      <c r="G60" s="99" t="n">
        <f aca="false">D60*F60</f>
        <v>152.841260885564</v>
      </c>
      <c r="H60" s="99" t="n">
        <f aca="false">G60*0.8</f>
        <v>122.273008708451</v>
      </c>
      <c r="I60" s="45"/>
      <c r="J60" s="32"/>
    </row>
    <row r="61" customFormat="false" ht="14.25" hidden="false" customHeight="true" outlineLevel="0" collapsed="false">
      <c r="A61" s="40"/>
      <c r="B61" s="89" t="s">
        <v>115</v>
      </c>
      <c r="C61" s="107" t="s">
        <v>64</v>
      </c>
      <c r="D61" s="95" t="n">
        <v>94.14</v>
      </c>
      <c r="E61" s="96" t="n">
        <v>7950</v>
      </c>
      <c r="F61" s="97" t="n">
        <f aca="false">(E61/TABLE)</f>
        <v>0.390040475898442</v>
      </c>
      <c r="G61" s="99" t="n">
        <f aca="false">D61*F61</f>
        <v>36.7184104010794</v>
      </c>
      <c r="H61" s="99" t="n">
        <f aca="false">G61*0.8</f>
        <v>29.3747283208635</v>
      </c>
      <c r="I61" s="45"/>
      <c r="J61" s="32"/>
    </row>
    <row r="62" customFormat="false" ht="14.25" hidden="false" customHeight="true" outlineLevel="0" collapsed="false">
      <c r="A62" s="40"/>
      <c r="B62" s="89" t="s">
        <v>116</v>
      </c>
      <c r="C62" s="107" t="s">
        <v>117</v>
      </c>
      <c r="D62" s="95" t="n">
        <v>526.22</v>
      </c>
      <c r="E62" s="96" t="n">
        <v>151</v>
      </c>
      <c r="F62" s="97" t="n">
        <f aca="false">(E62/TABLE)</f>
        <v>0.00740831595731633</v>
      </c>
      <c r="G62" s="99" t="n">
        <f aca="false">D62*F62</f>
        <v>3.898404023059</v>
      </c>
      <c r="H62" s="99" t="n">
        <f aca="false">G62*0.8</f>
        <v>3.1187232184472</v>
      </c>
      <c r="I62" s="45"/>
      <c r="J62" s="32"/>
    </row>
    <row r="63" customFormat="false" ht="14.25" hidden="false" customHeight="true" outlineLevel="0" collapsed="false">
      <c r="A63" s="40"/>
      <c r="B63" s="89" t="s">
        <v>118</v>
      </c>
      <c r="C63" s="107" t="s">
        <v>62</v>
      </c>
      <c r="D63" s="95" t="n">
        <v>40.48</v>
      </c>
      <c r="E63" s="96" t="n">
        <v>8230</v>
      </c>
      <c r="F63" s="97" t="n">
        <f aca="false">(E63/TABLE)</f>
        <v>0.403777750521281</v>
      </c>
      <c r="G63" s="99" t="n">
        <f aca="false">D63*F63</f>
        <v>16.3449233411014</v>
      </c>
      <c r="H63" s="99" t="n">
        <f aca="false">G63*0.8</f>
        <v>13.0759386728811</v>
      </c>
      <c r="I63" s="45"/>
      <c r="J63" s="32"/>
    </row>
    <row r="64" customFormat="false" ht="14.25" hidden="false" customHeight="true" outlineLevel="0" collapsed="false">
      <c r="A64" s="40"/>
      <c r="B64" s="89" t="s">
        <v>119</v>
      </c>
      <c r="C64" s="107" t="s">
        <v>64</v>
      </c>
      <c r="D64" s="95" t="n">
        <v>45.25</v>
      </c>
      <c r="E64" s="96" t="n">
        <v>10017</v>
      </c>
      <c r="F64" s="97" t="n">
        <f aca="false">(E64/TABLE)</f>
        <v>0.491450999632037</v>
      </c>
      <c r="G64" s="99" t="n">
        <f aca="false">D64*F64</f>
        <v>22.2381577333497</v>
      </c>
      <c r="H64" s="99" t="n">
        <f aca="false">G64*0.8</f>
        <v>17.7905261866798</v>
      </c>
      <c r="I64" s="45"/>
      <c r="J64" s="108"/>
    </row>
    <row r="65" customFormat="false" ht="14.25" hidden="false" customHeight="true" outlineLevel="0" collapsed="false">
      <c r="A65" s="40"/>
      <c r="B65" s="105" t="s">
        <v>120</v>
      </c>
      <c r="C65" s="107"/>
      <c r="D65" s="95"/>
      <c r="E65" s="96"/>
      <c r="F65" s="97"/>
      <c r="G65" s="99"/>
      <c r="H65" s="99"/>
      <c r="I65" s="45"/>
      <c r="J65" s="32"/>
    </row>
    <row r="66" customFormat="false" ht="14.25" hidden="false" customHeight="true" outlineLevel="0" collapsed="false">
      <c r="A66" s="40"/>
      <c r="B66" s="89" t="s">
        <v>121</v>
      </c>
      <c r="C66" s="107" t="s">
        <v>90</v>
      </c>
      <c r="D66" s="95" t="n">
        <v>28</v>
      </c>
      <c r="E66" s="96" t="n">
        <v>8846.22</v>
      </c>
      <c r="F66" s="97" t="n">
        <f aca="false">(E66/TABLE)</f>
        <v>0.434010548264443</v>
      </c>
      <c r="G66" s="99" t="n">
        <f aca="false">D66*F66</f>
        <v>12.1522953514044</v>
      </c>
      <c r="H66" s="99" t="n">
        <f aca="false">G66*0.8</f>
        <v>9.72183628112351</v>
      </c>
      <c r="I66" s="45"/>
      <c r="J66" s="32"/>
    </row>
    <row r="67" customFormat="false" ht="14.25" hidden="false" customHeight="true" outlineLevel="0" collapsed="false">
      <c r="A67" s="40"/>
      <c r="B67" s="89" t="s">
        <v>122</v>
      </c>
      <c r="C67" s="107" t="s">
        <v>90</v>
      </c>
      <c r="D67" s="95" t="n">
        <v>39</v>
      </c>
      <c r="E67" s="96" t="n">
        <v>81532</v>
      </c>
      <c r="F67" s="97" t="n">
        <f aca="false">(E67/TABLE)</f>
        <v>4.00009812339016</v>
      </c>
      <c r="G67" s="99" t="n">
        <f aca="false">D67*F67</f>
        <v>156.003826812216</v>
      </c>
      <c r="H67" s="99" t="n">
        <f aca="false">G67*0.8</f>
        <v>124.803061449773</v>
      </c>
      <c r="I67" s="45"/>
      <c r="J67" s="32"/>
    </row>
    <row r="68" customFormat="false" ht="14.25" hidden="false" customHeight="true" outlineLevel="0" collapsed="false">
      <c r="A68" s="40"/>
      <c r="B68" s="89" t="s">
        <v>123</v>
      </c>
      <c r="C68" s="107" t="s">
        <v>90</v>
      </c>
      <c r="D68" s="95" t="n">
        <v>6</v>
      </c>
      <c r="E68" s="96" t="n">
        <v>93924.86</v>
      </c>
      <c r="F68" s="97" t="n">
        <f aca="false">(E68/TABLE)</f>
        <v>4.60811284189869</v>
      </c>
      <c r="G68" s="99" t="n">
        <f aca="false">D68*F68</f>
        <v>27.6486770513921</v>
      </c>
      <c r="H68" s="99" t="n">
        <f aca="false">G68*0.8</f>
        <v>22.1189416411137</v>
      </c>
      <c r="I68" s="45"/>
      <c r="J68" s="32"/>
    </row>
    <row r="69" customFormat="false" ht="14.25" hidden="false" customHeight="true" outlineLevel="0" collapsed="false">
      <c r="A69" s="40"/>
      <c r="B69" s="89" t="s">
        <v>124</v>
      </c>
      <c r="C69" s="107" t="s">
        <v>64</v>
      </c>
      <c r="D69" s="95" t="n">
        <f aca="false">(215.89+26.92)</f>
        <v>242.81</v>
      </c>
      <c r="E69" s="96" t="n">
        <v>6195</v>
      </c>
      <c r="F69" s="97" t="n">
        <f aca="false">(E69/TABLE)</f>
        <v>0.303937201030296</v>
      </c>
      <c r="G69" s="99" t="n">
        <f aca="false">D69*F69</f>
        <v>73.7989917821661</v>
      </c>
      <c r="H69" s="99" t="n">
        <f aca="false">G69*0.8</f>
        <v>59.0391934257329</v>
      </c>
      <c r="I69" s="45"/>
      <c r="J69" s="32"/>
    </row>
    <row r="70" customFormat="false" ht="14.25" hidden="false" customHeight="true" outlineLevel="0" collapsed="false">
      <c r="A70" s="40"/>
      <c r="B70" s="89" t="s">
        <v>125</v>
      </c>
      <c r="C70" s="107" t="s">
        <v>60</v>
      </c>
      <c r="D70" s="95" t="n">
        <v>1</v>
      </c>
      <c r="E70" s="96" t="n">
        <f aca="false">(282680+276575+13320+8325)</f>
        <v>580900</v>
      </c>
      <c r="F70" s="97" t="n">
        <f aca="false">(E70/TABLE)</f>
        <v>28.4999386728811</v>
      </c>
      <c r="G70" s="99" t="n">
        <f aca="false">D70*F70</f>
        <v>28.4999386728811</v>
      </c>
      <c r="H70" s="99" t="n">
        <f aca="false">G70*0.8</f>
        <v>22.7999509383049</v>
      </c>
      <c r="I70" s="45"/>
      <c r="J70" s="32"/>
    </row>
    <row r="71" customFormat="false" ht="14.25" hidden="false" customHeight="true" outlineLevel="0" collapsed="false">
      <c r="A71" s="40"/>
      <c r="B71" s="89" t="s">
        <v>126</v>
      </c>
      <c r="C71" s="107" t="s">
        <v>90</v>
      </c>
      <c r="D71" s="95" t="n">
        <v>18</v>
      </c>
      <c r="E71" s="96" t="n">
        <v>328000</v>
      </c>
      <c r="F71" s="97" t="n">
        <f aca="false">(E71/TABLE)</f>
        <v>16.0922359867533</v>
      </c>
      <c r="G71" s="99" t="n">
        <f aca="false">D71*F71</f>
        <v>289.66024776156</v>
      </c>
      <c r="H71" s="99" t="n">
        <f aca="false">G71*0.8</f>
        <v>231.728198209248</v>
      </c>
      <c r="I71" s="45"/>
      <c r="J71" s="108"/>
    </row>
    <row r="72" customFormat="false" ht="14.25" hidden="false" customHeight="true" outlineLevel="0" collapsed="false">
      <c r="A72" s="40"/>
      <c r="B72" s="105" t="s">
        <v>127</v>
      </c>
      <c r="C72" s="107"/>
      <c r="D72" s="95"/>
      <c r="E72" s="96"/>
      <c r="F72" s="97"/>
      <c r="G72" s="99"/>
      <c r="H72" s="99"/>
      <c r="I72" s="45"/>
      <c r="J72" s="32"/>
    </row>
    <row r="73" customFormat="false" ht="14.25" hidden="false" customHeight="true" outlineLevel="0" collapsed="false">
      <c r="A73" s="40"/>
      <c r="B73" s="89" t="s">
        <v>128</v>
      </c>
      <c r="C73" s="107" t="s">
        <v>90</v>
      </c>
      <c r="D73" s="95" t="n">
        <v>1</v>
      </c>
      <c r="E73" s="96" t="n">
        <v>480000</v>
      </c>
      <c r="F73" s="97" t="n">
        <f aca="false">(E73/TABLE)</f>
        <v>23.5496136391512</v>
      </c>
      <c r="G73" s="99" t="n">
        <f aca="false">D73*F73</f>
        <v>23.5496136391512</v>
      </c>
      <c r="H73" s="99" t="n">
        <f aca="false">G73*0.8</f>
        <v>18.839690911321</v>
      </c>
      <c r="I73" s="45"/>
      <c r="J73" s="32"/>
    </row>
    <row r="74" customFormat="false" ht="14.25" hidden="false" customHeight="true" outlineLevel="0" collapsed="false">
      <c r="A74" s="40"/>
      <c r="B74" s="89" t="s">
        <v>71</v>
      </c>
      <c r="C74" s="107" t="s">
        <v>68</v>
      </c>
      <c r="D74" s="95" t="n">
        <v>1100</v>
      </c>
      <c r="E74" s="96" t="n">
        <v>2400</v>
      </c>
      <c r="F74" s="97" t="n">
        <f aca="false">(E74/TABLE)</f>
        <v>0.117748068195756</v>
      </c>
      <c r="G74" s="99" t="n">
        <f aca="false">D74*F74</f>
        <v>129.522875015332</v>
      </c>
      <c r="H74" s="99" t="n">
        <f aca="false">G74*0.8</f>
        <v>103.618300012265</v>
      </c>
      <c r="I74" s="45"/>
      <c r="J74" s="32"/>
    </row>
    <row r="75" customFormat="false" ht="14.25" hidden="false" customHeight="true" outlineLevel="0" collapsed="false">
      <c r="A75" s="40"/>
      <c r="B75" s="89" t="s">
        <v>129</v>
      </c>
      <c r="C75" s="107" t="s">
        <v>68</v>
      </c>
      <c r="D75" s="95" t="n">
        <v>1400</v>
      </c>
      <c r="E75" s="96" t="n">
        <v>2860</v>
      </c>
      <c r="F75" s="97" t="n">
        <f aca="false">(E75/TABLE)</f>
        <v>0.140316447933276</v>
      </c>
      <c r="G75" s="99" t="n">
        <f aca="false">D75*F75</f>
        <v>196.443027106587</v>
      </c>
      <c r="H75" s="99" t="n">
        <f aca="false">G75*0.8</f>
        <v>157.154421685269</v>
      </c>
      <c r="I75" s="45"/>
      <c r="J75" s="32"/>
    </row>
    <row r="76" customFormat="false" ht="14.25" hidden="false" customHeight="true" outlineLevel="0" collapsed="false">
      <c r="A76" s="40"/>
      <c r="B76" s="89" t="s">
        <v>130</v>
      </c>
      <c r="C76" s="107" t="s">
        <v>68</v>
      </c>
      <c r="D76" s="95" t="n">
        <v>200</v>
      </c>
      <c r="E76" s="96" t="n">
        <v>1790</v>
      </c>
      <c r="F76" s="97" t="n">
        <f aca="false">(E76/TABLE)</f>
        <v>0.0878204341960015</v>
      </c>
      <c r="G76" s="99" t="n">
        <f aca="false">D76*F76</f>
        <v>17.5640868392003</v>
      </c>
      <c r="H76" s="99" t="n">
        <f aca="false">G76*0.8</f>
        <v>14.0512694713602</v>
      </c>
      <c r="I76" s="45"/>
      <c r="J76" s="32"/>
    </row>
    <row r="77" customFormat="false" ht="14.25" hidden="false" customHeight="true" outlineLevel="0" collapsed="false">
      <c r="A77" s="40"/>
      <c r="B77" s="89" t="s">
        <v>131</v>
      </c>
      <c r="C77" s="107" t="s">
        <v>68</v>
      </c>
      <c r="D77" s="95" t="n">
        <v>1400</v>
      </c>
      <c r="E77" s="96" t="n">
        <v>663</v>
      </c>
      <c r="F77" s="97" t="n">
        <f aca="false">(E77/TABLE)</f>
        <v>0.0325279038390776</v>
      </c>
      <c r="G77" s="99" t="n">
        <f aca="false">D77*F77</f>
        <v>45.5390653747087</v>
      </c>
      <c r="H77" s="99" t="n">
        <f aca="false">G77*0.8</f>
        <v>36.431252299767</v>
      </c>
      <c r="I77" s="45"/>
      <c r="J77" s="32"/>
    </row>
    <row r="78" customFormat="false" ht="14.25" hidden="false" customHeight="true" outlineLevel="0" collapsed="false">
      <c r="A78" s="40"/>
      <c r="B78" s="89" t="s">
        <v>132</v>
      </c>
      <c r="C78" s="107" t="s">
        <v>68</v>
      </c>
      <c r="D78" s="95" t="n">
        <v>900</v>
      </c>
      <c r="E78" s="96" t="n">
        <v>860</v>
      </c>
      <c r="F78" s="97" t="n">
        <f aca="false">(E78/TABLE)</f>
        <v>0.042193057770146</v>
      </c>
      <c r="G78" s="99" t="n">
        <f aca="false">D78*F78</f>
        <v>37.9737519931314</v>
      </c>
      <c r="H78" s="99" t="n">
        <f aca="false">G78*0.8</f>
        <v>30.3790015945051</v>
      </c>
      <c r="I78" s="45"/>
      <c r="J78" s="32"/>
    </row>
    <row r="79" customFormat="false" ht="14.25" hidden="false" customHeight="true" outlineLevel="0" collapsed="false">
      <c r="A79" s="40"/>
      <c r="B79" s="89" t="s">
        <v>133</v>
      </c>
      <c r="C79" s="107" t="s">
        <v>68</v>
      </c>
      <c r="D79" s="95" t="n">
        <v>500</v>
      </c>
      <c r="E79" s="96" t="n">
        <v>1360</v>
      </c>
      <c r="F79" s="97" t="n">
        <f aca="false">(E79/TABLE)</f>
        <v>0.0667239053109285</v>
      </c>
      <c r="G79" s="99" t="n">
        <f aca="false">D79*F79</f>
        <v>33.3619526554642</v>
      </c>
      <c r="H79" s="99" t="n">
        <f aca="false">G79*0.8</f>
        <v>26.6895621243714</v>
      </c>
      <c r="I79" s="45"/>
      <c r="J79" s="32"/>
    </row>
    <row r="80" customFormat="false" ht="14.25" hidden="false" customHeight="true" outlineLevel="0" collapsed="false">
      <c r="A80" s="40"/>
      <c r="B80" s="89" t="s">
        <v>134</v>
      </c>
      <c r="C80" s="107" t="s">
        <v>68</v>
      </c>
      <c r="D80" s="95" t="n">
        <v>840</v>
      </c>
      <c r="E80" s="96" t="n">
        <v>1830</v>
      </c>
      <c r="F80" s="97" t="n">
        <f aca="false">(E80/TABLE)</f>
        <v>0.0897829019992641</v>
      </c>
      <c r="G80" s="99" t="n">
        <f aca="false">D80*F80</f>
        <v>75.4176376793818</v>
      </c>
      <c r="H80" s="99" t="n">
        <f aca="false">G80*0.8</f>
        <v>60.3341101435055</v>
      </c>
      <c r="I80" s="45"/>
      <c r="J80" s="32"/>
    </row>
    <row r="81" customFormat="false" ht="14.25" hidden="false" customHeight="true" outlineLevel="0" collapsed="false">
      <c r="A81" s="40"/>
      <c r="B81" s="89" t="s">
        <v>135</v>
      </c>
      <c r="C81" s="107" t="s">
        <v>68</v>
      </c>
      <c r="D81" s="95" t="n">
        <v>560</v>
      </c>
      <c r="E81" s="96" t="n">
        <v>2800</v>
      </c>
      <c r="F81" s="97" t="n">
        <f aca="false">(E81/TABLE)</f>
        <v>0.137372746228382</v>
      </c>
      <c r="G81" s="99" t="n">
        <f aca="false">D81*F81</f>
        <v>76.928737887894</v>
      </c>
      <c r="H81" s="99" t="n">
        <f aca="false">G81*0.8</f>
        <v>61.5429903103152</v>
      </c>
      <c r="I81" s="45"/>
      <c r="J81" s="32"/>
    </row>
    <row r="82" customFormat="false" ht="14.25" hidden="false" customHeight="true" outlineLevel="0" collapsed="false">
      <c r="A82" s="40"/>
      <c r="B82" s="89" t="s">
        <v>136</v>
      </c>
      <c r="C82" s="107" t="s">
        <v>68</v>
      </c>
      <c r="D82" s="95" t="n">
        <v>160</v>
      </c>
      <c r="E82" s="96" t="n">
        <v>3680</v>
      </c>
      <c r="F82" s="97" t="n">
        <f aca="false">(E82/TABLE)</f>
        <v>0.180547037900159</v>
      </c>
      <c r="G82" s="99" t="n">
        <f aca="false">D82*F82</f>
        <v>28.8875260640255</v>
      </c>
      <c r="H82" s="99" t="n">
        <f aca="false">G82*0.8</f>
        <v>23.1100208512204</v>
      </c>
      <c r="I82" s="45"/>
      <c r="J82" s="32"/>
    </row>
    <row r="83" customFormat="false" ht="14.25" hidden="false" customHeight="true" outlineLevel="0" collapsed="false">
      <c r="A83" s="40"/>
      <c r="B83" s="89" t="s">
        <v>137</v>
      </c>
      <c r="C83" s="107" t="s">
        <v>90</v>
      </c>
      <c r="D83" s="95" t="n">
        <v>28</v>
      </c>
      <c r="E83" s="96" t="n">
        <v>78000</v>
      </c>
      <c r="F83" s="97" t="n">
        <f aca="false">(E83/TABLE)</f>
        <v>3.82681221636208</v>
      </c>
      <c r="G83" s="99" t="n">
        <f aca="false">D83*F83</f>
        <v>107.150742058138</v>
      </c>
      <c r="H83" s="99" t="n">
        <f aca="false">G83*0.8</f>
        <v>85.7205936465105</v>
      </c>
      <c r="I83" s="45"/>
      <c r="J83" s="32"/>
    </row>
    <row r="84" customFormat="false" ht="14.25" hidden="false" customHeight="true" outlineLevel="0" collapsed="false">
      <c r="A84" s="40"/>
      <c r="B84" s="89" t="s">
        <v>138</v>
      </c>
      <c r="C84" s="107" t="s">
        <v>90</v>
      </c>
      <c r="D84" s="95" t="n">
        <v>81</v>
      </c>
      <c r="E84" s="96" t="n">
        <v>21000</v>
      </c>
      <c r="F84" s="97" t="n">
        <f aca="false">(E84/TABLE)</f>
        <v>1.03029559671287</v>
      </c>
      <c r="G84" s="99" t="n">
        <f aca="false">D84*F84</f>
        <v>83.4539433337422</v>
      </c>
      <c r="H84" s="99" t="n">
        <f aca="false">G84*0.8</f>
        <v>66.7631546669937</v>
      </c>
      <c r="I84" s="45"/>
      <c r="J84" s="32"/>
    </row>
    <row r="85" customFormat="false" ht="14.25" hidden="false" customHeight="true" outlineLevel="0" collapsed="false">
      <c r="A85" s="40"/>
      <c r="B85" s="89" t="s">
        <v>139</v>
      </c>
      <c r="C85" s="107" t="s">
        <v>90</v>
      </c>
      <c r="D85" s="95" t="n">
        <v>95</v>
      </c>
      <c r="E85" s="96" t="n">
        <v>5400</v>
      </c>
      <c r="F85" s="97" t="n">
        <f aca="false">(E85/TABLE)</f>
        <v>0.264933153440451</v>
      </c>
      <c r="G85" s="99" t="n">
        <f aca="false">D85*F85</f>
        <v>25.1686495768429</v>
      </c>
      <c r="H85" s="99" t="n">
        <f aca="false">G85*0.8</f>
        <v>20.1349196614743</v>
      </c>
      <c r="I85" s="45"/>
      <c r="J85" s="32"/>
    </row>
    <row r="86" customFormat="false" ht="14.25" hidden="false" customHeight="true" outlineLevel="0" collapsed="false">
      <c r="A86" s="40"/>
      <c r="B86" s="89" t="s">
        <v>140</v>
      </c>
      <c r="C86" s="107" t="s">
        <v>90</v>
      </c>
      <c r="D86" s="95" t="n">
        <v>1</v>
      </c>
      <c r="E86" s="96" t="n">
        <v>98000</v>
      </c>
      <c r="F86" s="97" t="n">
        <f aca="false">(E86/TABLE)</f>
        <v>4.80804611799338</v>
      </c>
      <c r="G86" s="99" t="n">
        <f aca="false">D86*F86</f>
        <v>4.80804611799338</v>
      </c>
      <c r="H86" s="99" t="n">
        <f aca="false">G86*0.8</f>
        <v>3.8464368943947</v>
      </c>
      <c r="I86" s="45"/>
      <c r="J86" s="32"/>
    </row>
    <row r="87" customFormat="false" ht="14.25" hidden="false" customHeight="true" outlineLevel="0" collapsed="false">
      <c r="A87" s="40"/>
      <c r="B87" s="89" t="s">
        <v>141</v>
      </c>
      <c r="C87" s="107" t="s">
        <v>90</v>
      </c>
      <c r="D87" s="95" t="n">
        <v>4</v>
      </c>
      <c r="E87" s="96" t="n">
        <v>131000</v>
      </c>
      <c r="F87" s="97" t="n">
        <f aca="false">(E87/TABLE)</f>
        <v>6.42708205568502</v>
      </c>
      <c r="G87" s="99" t="n">
        <f aca="false">D87*F87</f>
        <v>25.7083282227401</v>
      </c>
      <c r="H87" s="99" t="n">
        <f aca="false">G87*0.8</f>
        <v>20.5666625781921</v>
      </c>
      <c r="I87" s="45"/>
      <c r="J87" s="32"/>
    </row>
    <row r="88" customFormat="false" ht="14.25" hidden="false" customHeight="true" outlineLevel="0" collapsed="false">
      <c r="A88" s="40"/>
      <c r="B88" s="89" t="s">
        <v>142</v>
      </c>
      <c r="C88" s="107" t="s">
        <v>90</v>
      </c>
      <c r="D88" s="95" t="n">
        <v>3</v>
      </c>
      <c r="E88" s="96" t="n">
        <v>165000</v>
      </c>
      <c r="F88" s="97" t="n">
        <f aca="false">(E88/TABLE)</f>
        <v>8.09517968845824</v>
      </c>
      <c r="G88" s="99" t="n">
        <f aca="false">D88*F88</f>
        <v>24.2855390653747</v>
      </c>
      <c r="H88" s="99" t="n">
        <f aca="false">G88*0.8</f>
        <v>19.4284312522998</v>
      </c>
      <c r="I88" s="45"/>
      <c r="J88" s="108"/>
    </row>
    <row r="89" customFormat="false" ht="14.25" hidden="false" customHeight="true" outlineLevel="0" collapsed="false">
      <c r="A89" s="40"/>
      <c r="B89" s="105" t="s">
        <v>143</v>
      </c>
      <c r="C89" s="107"/>
      <c r="D89" s="95"/>
      <c r="E89" s="96"/>
      <c r="F89" s="97"/>
      <c r="G89" s="99"/>
      <c r="H89" s="99"/>
      <c r="I89" s="45"/>
      <c r="J89" s="32"/>
    </row>
    <row r="90" customFormat="false" ht="14.25" hidden="false" customHeight="true" outlineLevel="0" collapsed="false">
      <c r="A90" s="40"/>
      <c r="B90" s="89" t="s">
        <v>71</v>
      </c>
      <c r="C90" s="107" t="s">
        <v>68</v>
      </c>
      <c r="D90" s="95" t="n">
        <v>1280</v>
      </c>
      <c r="E90" s="96" t="n">
        <v>8450</v>
      </c>
      <c r="F90" s="97" t="n">
        <f aca="false">(E90/TABLE)</f>
        <v>0.414571323439225</v>
      </c>
      <c r="G90" s="99" t="n">
        <f aca="false">D90*F90</f>
        <v>530.651294002208</v>
      </c>
      <c r="H90" s="99" t="n">
        <f aca="false">G90*0.8</f>
        <v>424.521035201766</v>
      </c>
      <c r="I90" s="45"/>
      <c r="J90" s="32"/>
    </row>
    <row r="91" customFormat="false" ht="14.25" hidden="false" customHeight="true" outlineLevel="0" collapsed="false">
      <c r="A91" s="40"/>
      <c r="B91" s="89" t="s">
        <v>144</v>
      </c>
      <c r="C91" s="107" t="s">
        <v>68</v>
      </c>
      <c r="D91" s="95" t="n">
        <v>130</v>
      </c>
      <c r="E91" s="96" t="n">
        <v>9250</v>
      </c>
      <c r="F91" s="97" t="n">
        <f aca="false">(E91/TABLE)</f>
        <v>0.453820679504477</v>
      </c>
      <c r="G91" s="99" t="n">
        <f aca="false">D91*F91</f>
        <v>58.996688335582</v>
      </c>
      <c r="H91" s="99" t="n">
        <f aca="false">G91*0.8</f>
        <v>47.1973506684656</v>
      </c>
      <c r="I91" s="45"/>
      <c r="J91" s="32"/>
    </row>
    <row r="92" customFormat="false" ht="14.25" hidden="false" customHeight="true" outlineLevel="0" collapsed="false">
      <c r="A92" s="40"/>
      <c r="B92" s="89" t="s">
        <v>145</v>
      </c>
      <c r="C92" s="107" t="s">
        <v>68</v>
      </c>
      <c r="D92" s="95" t="n">
        <v>1280</v>
      </c>
      <c r="E92" s="96" t="n">
        <v>16016</v>
      </c>
      <c r="F92" s="97" t="n">
        <f aca="false">(E92/TABLE)</f>
        <v>0.785772108426346</v>
      </c>
      <c r="G92" s="99" t="n">
        <f aca="false">D92*F92</f>
        <v>1005.78829878572</v>
      </c>
      <c r="H92" s="99" t="n">
        <f aca="false">G92*0.8</f>
        <v>804.630639028579</v>
      </c>
      <c r="I92" s="45"/>
      <c r="J92" s="32"/>
    </row>
    <row r="93" customFormat="false" ht="14.25" hidden="false" customHeight="true" outlineLevel="0" collapsed="false">
      <c r="A93" s="40"/>
      <c r="B93" s="89" t="s">
        <v>146</v>
      </c>
      <c r="C93" s="107" t="s">
        <v>68</v>
      </c>
      <c r="D93" s="95" t="n">
        <v>130</v>
      </c>
      <c r="E93" s="96" t="n">
        <v>28200</v>
      </c>
      <c r="F93" s="97" t="n">
        <f aca="false">(E93/TABLE)</f>
        <v>1.38353980130014</v>
      </c>
      <c r="G93" s="99" t="n">
        <f aca="false">D93*F93</f>
        <v>179.860174169018</v>
      </c>
      <c r="H93" s="99" t="n">
        <f aca="false">G93*0.8</f>
        <v>143.888139335214</v>
      </c>
      <c r="I93" s="45"/>
      <c r="J93" s="32"/>
    </row>
    <row r="94" customFormat="false" ht="14.25" hidden="false" customHeight="true" outlineLevel="0" collapsed="false">
      <c r="A94" s="40"/>
      <c r="B94" s="89" t="s">
        <v>147</v>
      </c>
      <c r="C94" s="107" t="s">
        <v>68</v>
      </c>
      <c r="D94" s="95" t="n">
        <v>12690</v>
      </c>
      <c r="E94" s="96" t="n">
        <v>5200</v>
      </c>
      <c r="F94" s="97" t="n">
        <f aca="false">(E94/TABLE)</f>
        <v>0.255120814424138</v>
      </c>
      <c r="G94" s="99" t="n">
        <f aca="false">D94*F94</f>
        <v>3237.48313504232</v>
      </c>
      <c r="H94" s="99" t="n">
        <f aca="false">G94*0.8</f>
        <v>2589.98650803385</v>
      </c>
      <c r="I94" s="45"/>
      <c r="J94" s="32"/>
    </row>
    <row r="95" customFormat="false" ht="14.25" hidden="false" customHeight="true" outlineLevel="0" collapsed="false">
      <c r="A95" s="40"/>
      <c r="B95" s="89" t="s">
        <v>148</v>
      </c>
      <c r="C95" s="107" t="s">
        <v>68</v>
      </c>
      <c r="D95" s="95" t="n">
        <v>69</v>
      </c>
      <c r="E95" s="96" t="n">
        <v>230000</v>
      </c>
      <c r="F95" s="97" t="n">
        <f aca="false">(E95/TABLE)</f>
        <v>11.28418986876</v>
      </c>
      <c r="G95" s="99" t="n">
        <f aca="false">D95*F95</f>
        <v>778.609100944438</v>
      </c>
      <c r="H95" s="99" t="n">
        <f aca="false">G95*0.8</f>
        <v>622.88728075555</v>
      </c>
      <c r="I95" s="45"/>
      <c r="J95" s="32"/>
    </row>
    <row r="96" customFormat="false" ht="14.25" hidden="false" customHeight="true" outlineLevel="0" collapsed="false">
      <c r="A96" s="40"/>
      <c r="B96" s="89" t="s">
        <v>149</v>
      </c>
      <c r="C96" s="107" t="s">
        <v>60</v>
      </c>
      <c r="D96" s="95" t="n">
        <v>1</v>
      </c>
      <c r="E96" s="96" t="n">
        <v>140000</v>
      </c>
      <c r="F96" s="97" t="n">
        <f aca="false">(E96/TABLE)</f>
        <v>6.86863731141911</v>
      </c>
      <c r="G96" s="99" t="n">
        <f aca="false">D96*F96</f>
        <v>6.86863731141911</v>
      </c>
      <c r="H96" s="99" t="n">
        <f aca="false">G96*0.8</f>
        <v>5.49490984913529</v>
      </c>
      <c r="I96" s="45"/>
      <c r="J96" s="32"/>
    </row>
    <row r="97" customFormat="false" ht="14.25" hidden="false" customHeight="true" outlineLevel="0" collapsed="false">
      <c r="A97" s="40"/>
      <c r="B97" s="105" t="s">
        <v>150</v>
      </c>
      <c r="C97" s="107"/>
      <c r="D97" s="95"/>
      <c r="E97" s="96"/>
      <c r="F97" s="97"/>
      <c r="G97" s="99"/>
      <c r="H97" s="99"/>
      <c r="I97" s="45"/>
      <c r="J97" s="32"/>
    </row>
    <row r="98" customFormat="false" ht="14.25" hidden="false" customHeight="true" outlineLevel="0" collapsed="false">
      <c r="A98" s="40"/>
      <c r="B98" s="89" t="s">
        <v>71</v>
      </c>
      <c r="C98" s="107" t="s">
        <v>68</v>
      </c>
      <c r="D98" s="95" t="n">
        <v>800</v>
      </c>
      <c r="E98" s="96" t="n">
        <v>8450</v>
      </c>
      <c r="F98" s="97" t="n">
        <f aca="false">(E98/TABLE)</f>
        <v>0.414571323439225</v>
      </c>
      <c r="G98" s="99" t="n">
        <f aca="false">D98*F98</f>
        <v>331.65705875138</v>
      </c>
      <c r="H98" s="99" t="n">
        <f aca="false">G98*0.8</f>
        <v>265.325647001104</v>
      </c>
      <c r="I98" s="45"/>
      <c r="J98" s="32"/>
    </row>
    <row r="99" customFormat="false" ht="14.25" hidden="false" customHeight="true" outlineLevel="0" collapsed="false">
      <c r="A99" s="40"/>
      <c r="B99" s="89" t="s">
        <v>144</v>
      </c>
      <c r="C99" s="107" t="s">
        <v>68</v>
      </c>
      <c r="D99" s="95" t="n">
        <v>96</v>
      </c>
      <c r="E99" s="96" t="n">
        <v>9250</v>
      </c>
      <c r="F99" s="97" t="n">
        <f aca="false">(E99/TABLE)</f>
        <v>0.453820679504477</v>
      </c>
      <c r="G99" s="99" t="n">
        <f aca="false">D99*F99</f>
        <v>43.5667852324298</v>
      </c>
      <c r="H99" s="99" t="n">
        <f aca="false">G99*0.8</f>
        <v>34.8534281859438</v>
      </c>
      <c r="I99" s="45"/>
      <c r="J99" s="32"/>
    </row>
    <row r="100" customFormat="false" ht="14.25" hidden="false" customHeight="true" outlineLevel="0" collapsed="false">
      <c r="A100" s="40"/>
      <c r="B100" s="89" t="s">
        <v>145</v>
      </c>
      <c r="C100" s="107" t="s">
        <v>68</v>
      </c>
      <c r="D100" s="95" t="n">
        <v>800</v>
      </c>
      <c r="E100" s="96" t="n">
        <v>16016</v>
      </c>
      <c r="F100" s="97" t="n">
        <f aca="false">(E100/TABLE)</f>
        <v>0.785772108426346</v>
      </c>
      <c r="G100" s="99" t="n">
        <f aca="false">D100*F100</f>
        <v>628.617686741077</v>
      </c>
      <c r="H100" s="99" t="n">
        <f aca="false">G100*0.8</f>
        <v>502.894149392862</v>
      </c>
      <c r="I100" s="45"/>
      <c r="J100" s="32"/>
    </row>
    <row r="101" customFormat="false" ht="14.25" hidden="false" customHeight="true" outlineLevel="0" collapsed="false">
      <c r="A101" s="40"/>
      <c r="B101" s="89" t="s">
        <v>146</v>
      </c>
      <c r="C101" s="107" t="s">
        <v>68</v>
      </c>
      <c r="D101" s="95" t="n">
        <v>96</v>
      </c>
      <c r="E101" s="96" t="n">
        <v>28200</v>
      </c>
      <c r="F101" s="97" t="n">
        <f aca="false">(E101/TABLE)</f>
        <v>1.38353980130014</v>
      </c>
      <c r="G101" s="99" t="n">
        <f aca="false">D101*F101</f>
        <v>132.819820924813</v>
      </c>
      <c r="H101" s="99" t="n">
        <f aca="false">G101*0.8</f>
        <v>106.25585673985</v>
      </c>
      <c r="I101" s="45"/>
      <c r="J101" s="32"/>
    </row>
    <row r="102" customFormat="false" ht="14.25" hidden="false" customHeight="true" outlineLevel="0" collapsed="false">
      <c r="A102" s="40"/>
      <c r="B102" s="89" t="s">
        <v>147</v>
      </c>
      <c r="C102" s="107" t="s">
        <v>68</v>
      </c>
      <c r="D102" s="95" t="n">
        <v>5400</v>
      </c>
      <c r="E102" s="96" t="n">
        <v>5200</v>
      </c>
      <c r="F102" s="97" t="n">
        <f aca="false">(E102/TABLE)</f>
        <v>0.255120814424138</v>
      </c>
      <c r="G102" s="99" t="n">
        <f aca="false">D102*F102</f>
        <v>1377.65239789035</v>
      </c>
      <c r="H102" s="99" t="n">
        <f aca="false">G102*0.8</f>
        <v>1102.12191831228</v>
      </c>
      <c r="I102" s="45"/>
      <c r="J102" s="32"/>
    </row>
    <row r="103" customFormat="false" ht="14.25" hidden="false" customHeight="true" outlineLevel="0" collapsed="false">
      <c r="A103" s="40"/>
      <c r="B103" s="89" t="s">
        <v>148</v>
      </c>
      <c r="C103" s="107" t="s">
        <v>68</v>
      </c>
      <c r="D103" s="95" t="n">
        <v>32</v>
      </c>
      <c r="E103" s="96" t="n">
        <v>230000</v>
      </c>
      <c r="F103" s="97" t="n">
        <f aca="false">(E103/TABLE)</f>
        <v>11.28418986876</v>
      </c>
      <c r="G103" s="99" t="n">
        <f aca="false">D103*F103</f>
        <v>361.094075800319</v>
      </c>
      <c r="H103" s="99" t="n">
        <f aca="false">G103*0.8</f>
        <v>288.875260640255</v>
      </c>
      <c r="I103" s="45"/>
      <c r="J103" s="32"/>
    </row>
    <row r="104" customFormat="false" ht="14.25" hidden="false" customHeight="true" outlineLevel="0" collapsed="false">
      <c r="A104" s="40"/>
      <c r="B104" s="89" t="s">
        <v>151</v>
      </c>
      <c r="C104" s="107" t="s">
        <v>60</v>
      </c>
      <c r="D104" s="95" t="n">
        <v>1</v>
      </c>
      <c r="E104" s="96" t="n">
        <v>6950000</v>
      </c>
      <c r="F104" s="97" t="n">
        <f aca="false">(E104/TABLE)</f>
        <v>340.978780816877</v>
      </c>
      <c r="G104" s="99" t="n">
        <f aca="false">D104*F104</f>
        <v>340.978780816877</v>
      </c>
      <c r="H104" s="99" t="n">
        <f aca="false">G104*0.8</f>
        <v>272.783024653502</v>
      </c>
      <c r="I104" s="45"/>
      <c r="J104" s="32"/>
    </row>
    <row r="105" customFormat="false" ht="14.25" hidden="false" customHeight="true" outlineLevel="0" collapsed="false">
      <c r="A105" s="40"/>
      <c r="B105" s="89" t="s">
        <v>149</v>
      </c>
      <c r="C105" s="107" t="s">
        <v>60</v>
      </c>
      <c r="D105" s="95" t="n">
        <v>1</v>
      </c>
      <c r="E105" s="96" t="n">
        <v>60000</v>
      </c>
      <c r="F105" s="97" t="n">
        <f aca="false">(E105/TABLE)</f>
        <v>2.9437017048939</v>
      </c>
      <c r="G105" s="99" t="n">
        <f aca="false">D105*F105</f>
        <v>2.9437017048939</v>
      </c>
      <c r="H105" s="99" t="n">
        <f aca="false">G105*0.8</f>
        <v>2.35496136391512</v>
      </c>
      <c r="I105" s="45"/>
      <c r="J105" s="32"/>
    </row>
    <row r="106" customFormat="false" ht="14.25" hidden="false" customHeight="true" outlineLevel="0" collapsed="false">
      <c r="A106" s="40"/>
      <c r="B106" s="105" t="s">
        <v>152</v>
      </c>
      <c r="C106" s="107"/>
      <c r="D106" s="95"/>
      <c r="E106" s="96"/>
      <c r="F106" s="97"/>
      <c r="G106" s="99"/>
      <c r="H106" s="99"/>
      <c r="I106" s="45"/>
      <c r="J106" s="32"/>
    </row>
    <row r="107" customFormat="false" ht="14.25" hidden="false" customHeight="true" outlineLevel="0" collapsed="false">
      <c r="A107" s="40"/>
      <c r="B107" s="89" t="s">
        <v>71</v>
      </c>
      <c r="C107" s="107" t="s">
        <v>68</v>
      </c>
      <c r="D107" s="95" t="n">
        <v>1280</v>
      </c>
      <c r="E107" s="96" t="n">
        <v>8450</v>
      </c>
      <c r="F107" s="97" t="n">
        <f aca="false">(E107/TABLE)</f>
        <v>0.414571323439225</v>
      </c>
      <c r="G107" s="99" t="n">
        <f aca="false">D107*F107</f>
        <v>530.651294002208</v>
      </c>
      <c r="H107" s="99" t="n">
        <f aca="false">G107*0.8</f>
        <v>424.521035201766</v>
      </c>
      <c r="I107" s="45"/>
      <c r="J107" s="32"/>
    </row>
    <row r="108" customFormat="false" ht="14.25" hidden="false" customHeight="true" outlineLevel="0" collapsed="false">
      <c r="A108" s="40"/>
      <c r="B108" s="89" t="s">
        <v>144</v>
      </c>
      <c r="C108" s="107" t="s">
        <v>68</v>
      </c>
      <c r="D108" s="95" t="n">
        <v>130</v>
      </c>
      <c r="E108" s="96" t="n">
        <v>9250</v>
      </c>
      <c r="F108" s="97" t="n">
        <f aca="false">(E108/TABLE)</f>
        <v>0.453820679504477</v>
      </c>
      <c r="G108" s="99" t="n">
        <f aca="false">D108*F108</f>
        <v>58.996688335582</v>
      </c>
      <c r="H108" s="99" t="n">
        <f aca="false">G108*0.8</f>
        <v>47.1973506684656</v>
      </c>
      <c r="I108" s="45"/>
      <c r="J108" s="32"/>
    </row>
    <row r="109" customFormat="false" ht="14.25" hidden="false" customHeight="true" outlineLevel="0" collapsed="false">
      <c r="A109" s="40"/>
      <c r="B109" s="89" t="s">
        <v>145</v>
      </c>
      <c r="C109" s="107" t="s">
        <v>68</v>
      </c>
      <c r="D109" s="95" t="n">
        <v>1280</v>
      </c>
      <c r="E109" s="96" t="n">
        <v>16016</v>
      </c>
      <c r="F109" s="97" t="n">
        <f aca="false">(E109/TABLE)</f>
        <v>0.785772108426346</v>
      </c>
      <c r="G109" s="99" t="n">
        <f aca="false">D109*F109</f>
        <v>1005.78829878572</v>
      </c>
      <c r="H109" s="99" t="n">
        <f aca="false">G109*0.8</f>
        <v>804.630639028579</v>
      </c>
      <c r="I109" s="45"/>
      <c r="J109" s="32"/>
    </row>
    <row r="110" customFormat="false" ht="14.25" hidden="false" customHeight="true" outlineLevel="0" collapsed="false">
      <c r="A110" s="40"/>
      <c r="B110" s="89" t="s">
        <v>146</v>
      </c>
      <c r="C110" s="107" t="s">
        <v>68</v>
      </c>
      <c r="D110" s="95" t="n">
        <v>130</v>
      </c>
      <c r="E110" s="96" t="n">
        <v>28200</v>
      </c>
      <c r="F110" s="97" t="n">
        <f aca="false">(E110/TABLE)</f>
        <v>1.38353980130014</v>
      </c>
      <c r="G110" s="99" t="n">
        <f aca="false">D110*F110</f>
        <v>179.860174169018</v>
      </c>
      <c r="H110" s="99" t="n">
        <f aca="false">G110*0.8</f>
        <v>143.888139335214</v>
      </c>
      <c r="I110" s="45"/>
      <c r="J110" s="32"/>
    </row>
    <row r="111" customFormat="false" ht="12.75" hidden="false" customHeight="true" outlineLevel="0" collapsed="false">
      <c r="A111" s="40"/>
      <c r="B111" s="89" t="s">
        <v>147</v>
      </c>
      <c r="C111" s="107" t="s">
        <v>68</v>
      </c>
      <c r="D111" s="111" t="n">
        <v>22560</v>
      </c>
      <c r="E111" s="112" t="n">
        <v>5200</v>
      </c>
      <c r="F111" s="97" t="n">
        <f aca="false">(E111/TABLE)</f>
        <v>0.255120814424138</v>
      </c>
      <c r="G111" s="99" t="n">
        <f aca="false">D111*F111</f>
        <v>5755.52557340856</v>
      </c>
      <c r="H111" s="99" t="n">
        <f aca="false">G111*0.8</f>
        <v>4604.42045872685</v>
      </c>
      <c r="I111" s="45"/>
      <c r="J111" s="32"/>
    </row>
    <row r="112" customFormat="false" ht="12.75" hidden="false" customHeight="true" outlineLevel="0" collapsed="false">
      <c r="A112" s="40"/>
      <c r="B112" s="89" t="s">
        <v>148</v>
      </c>
      <c r="C112" s="90" t="s">
        <v>90</v>
      </c>
      <c r="D112" s="111" t="n">
        <v>42</v>
      </c>
      <c r="E112" s="112" t="n">
        <v>230000</v>
      </c>
      <c r="F112" s="97" t="n">
        <f aca="false">(E112/TABLE)</f>
        <v>11.28418986876</v>
      </c>
      <c r="G112" s="99" t="n">
        <f aca="false">D112*F112</f>
        <v>473.935974487919</v>
      </c>
      <c r="H112" s="99" t="n">
        <f aca="false">G112*0.8</f>
        <v>379.148779590335</v>
      </c>
      <c r="I112" s="45"/>
      <c r="J112" s="32"/>
    </row>
    <row r="113" customFormat="false" ht="12.75" hidden="false" customHeight="true" outlineLevel="0" collapsed="false">
      <c r="A113" s="40"/>
      <c r="B113" s="89" t="s">
        <v>149</v>
      </c>
      <c r="C113" s="90" t="s">
        <v>60</v>
      </c>
      <c r="D113" s="111" t="n">
        <v>1</v>
      </c>
      <c r="E113" s="112" t="n">
        <v>60000</v>
      </c>
      <c r="F113" s="97" t="n">
        <f aca="false">(E113/TABLE)</f>
        <v>2.9437017048939</v>
      </c>
      <c r="G113" s="99" t="n">
        <f aca="false">D113*F113</f>
        <v>2.9437017048939</v>
      </c>
      <c r="H113" s="99" t="n">
        <f aca="false">G113*0.8</f>
        <v>2.35496136391512</v>
      </c>
      <c r="I113" s="45"/>
      <c r="J113" s="108"/>
    </row>
    <row r="114" customFormat="false" ht="12.75" hidden="false" customHeight="true" outlineLevel="0" collapsed="false">
      <c r="A114" s="40"/>
      <c r="B114" s="105" t="s">
        <v>153</v>
      </c>
      <c r="C114" s="90"/>
      <c r="D114" s="111"/>
      <c r="E114" s="112"/>
      <c r="F114" s="97"/>
      <c r="G114" s="99"/>
      <c r="H114" s="99"/>
      <c r="I114" s="45"/>
      <c r="J114" s="32"/>
    </row>
    <row r="115" customFormat="false" ht="12.75" hidden="false" customHeight="true" outlineLevel="0" collapsed="false">
      <c r="A115" s="40"/>
      <c r="B115" s="89" t="s">
        <v>154</v>
      </c>
      <c r="C115" s="90" t="s">
        <v>90</v>
      </c>
      <c r="D115" s="111" t="n">
        <v>10</v>
      </c>
      <c r="E115" s="112" t="n">
        <v>147600</v>
      </c>
      <c r="F115" s="97" t="n">
        <f aca="false">(E115/TABLE)</f>
        <v>7.241506194039</v>
      </c>
      <c r="G115" s="99" t="n">
        <f aca="false">D115*F115</f>
        <v>72.41506194039</v>
      </c>
      <c r="H115" s="99" t="n">
        <f aca="false">G115*0.8</f>
        <v>57.932049552312</v>
      </c>
      <c r="I115" s="45"/>
      <c r="J115" s="32"/>
    </row>
    <row r="116" customFormat="false" ht="12.75" hidden="false" customHeight="true" outlineLevel="0" collapsed="false">
      <c r="A116" s="40"/>
      <c r="B116" s="89" t="s">
        <v>155</v>
      </c>
      <c r="C116" s="90" t="s">
        <v>90</v>
      </c>
      <c r="D116" s="111" t="n">
        <v>6</v>
      </c>
      <c r="E116" s="112" t="n">
        <v>162750</v>
      </c>
      <c r="F116" s="97" t="n">
        <f aca="false">(E116/TABLE)</f>
        <v>7.98479087452472</v>
      </c>
      <c r="G116" s="99" t="n">
        <f aca="false">D116*F116</f>
        <v>47.9087452471483</v>
      </c>
      <c r="H116" s="99" t="n">
        <f aca="false">G116*0.8</f>
        <v>38.3269961977186</v>
      </c>
      <c r="I116" s="45"/>
      <c r="J116" s="32"/>
    </row>
    <row r="117" customFormat="false" ht="12.75" hidden="false" customHeight="true" outlineLevel="0" collapsed="false">
      <c r="A117" s="40"/>
      <c r="B117" s="89" t="s">
        <v>156</v>
      </c>
      <c r="C117" s="90" t="s">
        <v>90</v>
      </c>
      <c r="D117" s="111" t="n">
        <v>15</v>
      </c>
      <c r="E117" s="112" t="n">
        <v>56000</v>
      </c>
      <c r="F117" s="97" t="n">
        <f aca="false">(E117/TABLE)</f>
        <v>2.74745492456764</v>
      </c>
      <c r="G117" s="99" t="n">
        <f aca="false">D117*F117</f>
        <v>41.2118238685147</v>
      </c>
      <c r="H117" s="99" t="n">
        <f aca="false">G117*0.8</f>
        <v>32.9694590948117</v>
      </c>
      <c r="I117" s="45"/>
      <c r="J117" s="108"/>
    </row>
    <row r="118" customFormat="false" ht="12.75" hidden="false" customHeight="true" outlineLevel="0" collapsed="false">
      <c r="A118" s="40"/>
      <c r="B118" s="89"/>
      <c r="C118" s="90"/>
      <c r="D118" s="111"/>
      <c r="E118" s="112"/>
      <c r="F118" s="97"/>
      <c r="G118" s="99"/>
      <c r="H118" s="99"/>
      <c r="I118" s="45"/>
      <c r="J118" s="32"/>
    </row>
    <row r="119" customFormat="false" ht="12.75" hidden="false" customHeight="true" outlineLevel="0" collapsed="false">
      <c r="A119" s="40"/>
      <c r="B119" s="113"/>
      <c r="C119" s="114"/>
      <c r="D119" s="115"/>
      <c r="E119" s="116"/>
      <c r="F119" s="117"/>
      <c r="G119" s="118"/>
      <c r="H119" s="119"/>
      <c r="I119" s="45"/>
      <c r="J119" s="32"/>
    </row>
    <row r="120" customFormat="false" ht="12.75" hidden="false" customHeight="true" outlineLevel="0" collapsed="false">
      <c r="A120" s="40"/>
      <c r="B120" s="120"/>
      <c r="C120" s="114"/>
      <c r="D120" s="115"/>
      <c r="E120" s="116"/>
      <c r="F120" s="117"/>
      <c r="G120" s="121" t="n">
        <f aca="false">SUM(G10:G117)</f>
        <v>48311.3678238685</v>
      </c>
      <c r="H120" s="122" t="n">
        <f aca="false">SUM(H10:H117)</f>
        <v>38169.1825362367</v>
      </c>
      <c r="I120" s="45"/>
    </row>
    <row r="121" customFormat="false" ht="18.75" hidden="false" customHeight="true" outlineLevel="0" collapsed="false">
      <c r="A121" s="40"/>
      <c r="B121" s="123" t="s">
        <v>157</v>
      </c>
      <c r="C121" s="124"/>
      <c r="D121" s="125"/>
      <c r="E121" s="126"/>
      <c r="F121" s="120"/>
      <c r="G121" s="127"/>
      <c r="H121" s="120"/>
      <c r="I121" s="45"/>
    </row>
    <row r="122" customFormat="false" ht="15.75" hidden="false" customHeight="false" outlineLevel="0" collapsed="false">
      <c r="A122" s="40"/>
      <c r="B122" s="128" t="s">
        <v>158</v>
      </c>
      <c r="C122" s="129" t="n">
        <f aca="false">(G120*TABLE)</f>
        <v>984706454.67</v>
      </c>
      <c r="D122" s="115"/>
      <c r="E122" s="116"/>
      <c r="F122" s="120"/>
      <c r="G122" s="127"/>
      <c r="H122" s="120"/>
      <c r="I122" s="45"/>
    </row>
    <row r="123" customFormat="false" ht="15.75" hidden="false" customHeight="false" outlineLevel="0" collapsed="false">
      <c r="A123" s="40"/>
      <c r="B123" s="130" t="s">
        <v>159</v>
      </c>
      <c r="C123" s="131" t="n">
        <f aca="false">(H120*TABLE)</f>
        <v>777983363.044845</v>
      </c>
      <c r="D123" s="125"/>
      <c r="E123" s="126"/>
      <c r="F123" s="120"/>
      <c r="G123" s="127"/>
      <c r="H123" s="120"/>
      <c r="I123" s="45"/>
    </row>
    <row r="124" customFormat="false" ht="13.5" hidden="false" customHeight="false" outlineLevel="0" collapsed="false">
      <c r="A124" s="132"/>
      <c r="B124" s="133"/>
      <c r="C124" s="134"/>
      <c r="D124" s="135"/>
      <c r="E124" s="136"/>
      <c r="F124" s="133"/>
      <c r="G124" s="137"/>
      <c r="H124" s="133"/>
      <c r="I124" s="138"/>
    </row>
    <row r="125" customFormat="false" ht="13.5" hidden="false" customHeight="false" outlineLevel="0" collapsed="false">
      <c r="B125" s="120"/>
      <c r="C125" s="114"/>
      <c r="D125" s="115"/>
      <c r="E125" s="116"/>
      <c r="F125" s="120"/>
      <c r="G125" s="127"/>
      <c r="H125" s="120"/>
    </row>
    <row r="126" customFormat="false" ht="12.75" hidden="false" customHeight="false" outlineLevel="0" collapsed="false">
      <c r="B126" s="120"/>
      <c r="C126" s="114"/>
      <c r="D126" s="115"/>
      <c r="E126" s="116"/>
      <c r="F126" s="120"/>
      <c r="G126" s="127"/>
      <c r="H126" s="120"/>
    </row>
    <row r="127" customFormat="false" ht="12.75" hidden="false" customHeight="false" outlineLevel="0" collapsed="false">
      <c r="B127" s="120"/>
      <c r="C127" s="114"/>
      <c r="D127" s="115"/>
      <c r="E127" s="116"/>
      <c r="F127" s="120"/>
      <c r="G127" s="127"/>
      <c r="H127" s="120"/>
    </row>
    <row r="128" customFormat="false" ht="12.75" hidden="false" customHeight="false" outlineLevel="0" collapsed="false">
      <c r="B128" s="120"/>
      <c r="C128" s="114"/>
      <c r="D128" s="115"/>
      <c r="E128" s="116"/>
      <c r="F128" s="120"/>
      <c r="G128" s="127"/>
      <c r="H128" s="120"/>
    </row>
    <row r="129" customFormat="false" ht="12.75" hidden="false" customHeight="false" outlineLevel="0" collapsed="false">
      <c r="B129" s="120"/>
      <c r="C129" s="114"/>
      <c r="D129" s="115"/>
      <c r="E129" s="116"/>
      <c r="F129" s="120"/>
      <c r="G129" s="127"/>
      <c r="H129" s="120"/>
    </row>
    <row r="130" customFormat="false" ht="12.75" hidden="false" customHeight="false" outlineLevel="0" collapsed="false">
      <c r="B130" s="120"/>
      <c r="C130" s="114"/>
      <c r="D130" s="115"/>
      <c r="E130" s="116"/>
      <c r="F130" s="120"/>
      <c r="G130" s="127"/>
      <c r="H130" s="120"/>
    </row>
    <row r="131" customFormat="false" ht="12.75" hidden="false" customHeight="false" outlineLevel="0" collapsed="false">
      <c r="B131" s="120"/>
      <c r="C131" s="114"/>
      <c r="D131" s="115"/>
      <c r="E131" s="116"/>
      <c r="F131" s="120"/>
      <c r="G131" s="127"/>
      <c r="H131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0"/>
  <sheetViews>
    <sheetView showFormulas="false" showGridLines="true" showRowColHeaders="true" showZeros="true" rightToLeft="false" tabSelected="true" showOutlineSymbols="true" defaultGridColor="true" view="normal" topLeftCell="O10" colorId="64" zoomScale="100" zoomScaleNormal="100" zoomScalePageLayoutView="100" workbookViewId="0">
      <selection pane="topLeft" activeCell="Z47" activeCellId="0" sqref="Z4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.85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2.85"/>
    <col collapsed="false" customWidth="true" hidden="false" outlineLevel="0" max="7" min="6" style="0" width="13.85"/>
    <col collapsed="false" customWidth="true" hidden="false" outlineLevel="0" max="8" min="8" style="0" width="19.28"/>
    <col collapsed="false" customWidth="true" hidden="false" outlineLevel="0" max="9" min="9" style="0" width="21.13"/>
    <col collapsed="false" customWidth="true" hidden="false" outlineLevel="0" max="10" min="10" style="0" width="4.42"/>
    <col collapsed="false" customWidth="true" hidden="false" outlineLevel="0" max="11" min="11" style="0" width="7.99"/>
    <col collapsed="false" customWidth="true" hidden="false" outlineLevel="0" max="12" min="12" style="0" width="16.85"/>
    <col collapsed="false" customWidth="true" hidden="false" outlineLevel="0" max="13" min="13" style="0" width="19.7"/>
    <col collapsed="false" customWidth="true" hidden="false" outlineLevel="0" max="14" min="14" style="0" width="15.85"/>
    <col collapsed="false" customWidth="true" hidden="false" outlineLevel="0" max="15" min="15" style="0" width="15.42"/>
    <col collapsed="false" customWidth="true" hidden="false" outlineLevel="0" max="16" min="16" style="0" width="13.7"/>
    <col collapsed="false" customWidth="true" hidden="false" outlineLevel="0" max="17" min="17" style="0" width="17.42"/>
    <col collapsed="false" customWidth="true" hidden="true" outlineLevel="0" max="18" min="18" style="0" width="9.7"/>
    <col collapsed="false" customWidth="true" hidden="false" outlineLevel="0" max="19" min="19" style="0" width="12.99"/>
    <col collapsed="false" customWidth="true" hidden="false" outlineLevel="0" max="21" min="21" style="0" width="13.42"/>
    <col collapsed="false" customWidth="true" hidden="false" outlineLevel="0" max="22" min="22" style="0" width="12.99"/>
    <col collapsed="false" customWidth="true" hidden="false" outlineLevel="0" max="24" min="23" style="0" width="13.85"/>
    <col collapsed="false" customWidth="true" hidden="false" outlineLevel="0" max="25" min="25" style="0" width="13.7"/>
    <col collapsed="false" customWidth="true" hidden="false" outlineLevel="0" max="26" min="26" style="0" width="12.85"/>
    <col collapsed="false" customWidth="true" hidden="false" outlineLevel="0" max="27" min="27" style="0" width="13.42"/>
    <col collapsed="false" customWidth="true" hidden="false" outlineLevel="0" max="28" min="28" style="0" width="12.7"/>
    <col collapsed="false" customWidth="true" hidden="false" outlineLevel="0" max="29" min="29" style="0" width="14.13"/>
    <col collapsed="false" customWidth="true" hidden="false" outlineLevel="0" max="30" min="30" style="0" width="12.13"/>
    <col collapsed="false" customWidth="true" hidden="false" outlineLevel="0" max="31" min="31" style="0" width="13.85"/>
    <col collapsed="false" customWidth="true" hidden="false" outlineLevel="0" max="36" min="33" style="0" width="13.85"/>
    <col collapsed="false" customWidth="true" hidden="false" outlineLevel="0" max="41" min="39" style="0" width="13.85"/>
  </cols>
  <sheetData>
    <row r="1" customFormat="false" ht="13.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40"/>
      <c r="AI1" s="140"/>
      <c r="AJ1" s="140"/>
      <c r="AK1" s="66"/>
      <c r="AL1" s="66"/>
      <c r="AM1" s="66"/>
      <c r="AN1" s="66"/>
      <c r="AO1" s="66"/>
      <c r="AP1" s="66"/>
      <c r="AQ1" s="66"/>
      <c r="AR1" s="66"/>
    </row>
    <row r="2" customFormat="false" ht="14.25" hidden="false" customHeight="false" outlineLevel="0" collapsed="false">
      <c r="A2" s="139"/>
      <c r="B2" s="141"/>
      <c r="C2" s="142" t="s">
        <v>160</v>
      </c>
      <c r="D2" s="142"/>
      <c r="E2" s="143"/>
      <c r="F2" s="143"/>
      <c r="G2" s="143"/>
      <c r="H2" s="144"/>
      <c r="I2" s="139"/>
      <c r="J2" s="141"/>
      <c r="K2" s="142" t="s">
        <v>161</v>
      </c>
      <c r="L2" s="143"/>
      <c r="M2" s="143"/>
      <c r="N2" s="143"/>
      <c r="O2" s="143"/>
      <c r="P2" s="144"/>
      <c r="Q2" s="139"/>
      <c r="R2" s="145"/>
      <c r="S2" s="146" t="str">
        <f aca="false">D5</f>
        <v>20144845-0</v>
      </c>
      <c r="T2" s="147"/>
      <c r="U2" s="147" t="s">
        <v>162</v>
      </c>
      <c r="V2" s="147"/>
      <c r="W2" s="147"/>
      <c r="X2" s="147"/>
      <c r="Y2" s="147"/>
      <c r="Z2" s="147"/>
      <c r="AA2" s="147"/>
      <c r="AB2" s="147"/>
      <c r="AC2" s="147"/>
      <c r="AD2" s="147"/>
      <c r="AE2" s="148"/>
      <c r="AF2" s="149"/>
      <c r="AG2" s="139"/>
      <c r="AH2" s="150" t="s">
        <v>163</v>
      </c>
      <c r="AI2" s="151"/>
      <c r="AJ2" s="151"/>
      <c r="AK2" s="152"/>
      <c r="AL2" s="152"/>
      <c r="AM2" s="153" t="s">
        <v>164</v>
      </c>
      <c r="AN2" s="152"/>
      <c r="AO2" s="154"/>
      <c r="AP2" s="66"/>
      <c r="AQ2" s="66"/>
      <c r="AR2" s="66"/>
    </row>
    <row r="3" customFormat="false" ht="13.5" hidden="false" customHeight="false" outlineLevel="0" collapsed="false">
      <c r="A3" s="139"/>
      <c r="B3" s="155"/>
      <c r="C3" s="149" t="s">
        <v>165</v>
      </c>
      <c r="D3" s="15" t="str">
        <f aca="false">CA198!D6</f>
        <v>Circuito Vial Peatonal Plaza de Armas- Plazuela San Francisco</v>
      </c>
      <c r="E3" s="156"/>
      <c r="F3" s="156"/>
      <c r="G3" s="156"/>
      <c r="H3" s="157" t="s">
        <v>166</v>
      </c>
      <c r="I3" s="139"/>
      <c r="J3" s="155"/>
      <c r="K3" s="149" t="s">
        <v>165</v>
      </c>
      <c r="L3" s="139"/>
      <c r="M3" s="158" t="str">
        <f aca="false">D3</f>
        <v>Circuito Vial Peatonal Plaza de Armas- Plazuela San Francisco</v>
      </c>
      <c r="N3" s="159"/>
      <c r="O3" s="159"/>
      <c r="P3" s="160"/>
      <c r="Q3" s="139" t="s">
        <v>166</v>
      </c>
      <c r="R3" s="149"/>
      <c r="S3" s="161" t="s">
        <v>167</v>
      </c>
      <c r="T3" s="162"/>
      <c r="U3" s="163"/>
      <c r="V3" s="162" t="s">
        <v>168</v>
      </c>
      <c r="W3" s="162"/>
      <c r="X3" s="162"/>
      <c r="Y3" s="164" t="s">
        <v>169</v>
      </c>
      <c r="Z3" s="165" t="s">
        <v>170</v>
      </c>
      <c r="AA3" s="165" t="s">
        <v>171</v>
      </c>
      <c r="AB3" s="165" t="s">
        <v>172</v>
      </c>
      <c r="AC3" s="165" t="s">
        <v>169</v>
      </c>
      <c r="AD3" s="165" t="s">
        <v>173</v>
      </c>
      <c r="AE3" s="165" t="s">
        <v>169</v>
      </c>
      <c r="AF3" s="149"/>
      <c r="AG3" s="139"/>
      <c r="AH3" s="166" t="s">
        <v>174</v>
      </c>
      <c r="AI3" s="166" t="s">
        <v>175</v>
      </c>
      <c r="AJ3" s="166" t="s">
        <v>175</v>
      </c>
      <c r="AK3" s="152"/>
      <c r="AL3" s="152"/>
      <c r="AM3" s="167" t="s">
        <v>176</v>
      </c>
      <c r="AN3" s="167" t="s">
        <v>177</v>
      </c>
      <c r="AO3" s="168" t="s">
        <v>178</v>
      </c>
      <c r="AP3" s="66"/>
      <c r="AQ3" s="66"/>
      <c r="AR3" s="66"/>
    </row>
    <row r="4" customFormat="false" ht="12.75" hidden="false" customHeight="false" outlineLevel="0" collapsed="false">
      <c r="A4" s="139"/>
      <c r="B4" s="155"/>
      <c r="C4" s="169" t="str">
        <f aca="false">CA198!C6</f>
        <v>A-1</v>
      </c>
      <c r="D4" s="170" t="str">
        <f aca="false">CA198!$D$8</f>
        <v>Chacabuco</v>
      </c>
      <c r="E4" s="170"/>
      <c r="F4" s="170"/>
      <c r="G4" s="170"/>
      <c r="H4" s="157"/>
      <c r="I4" s="139"/>
      <c r="J4" s="155"/>
      <c r="K4" s="159"/>
      <c r="L4" s="169" t="str">
        <f aca="false">C4</f>
        <v>A-1</v>
      </c>
      <c r="M4" s="170"/>
      <c r="N4" s="170"/>
      <c r="O4" s="170"/>
      <c r="P4" s="157"/>
      <c r="Q4" s="139"/>
      <c r="R4" s="149"/>
      <c r="S4" s="171" t="s">
        <v>179</v>
      </c>
      <c r="T4" s="172" t="s">
        <v>180</v>
      </c>
      <c r="U4" s="173" t="s">
        <v>181</v>
      </c>
      <c r="V4" s="172" t="s">
        <v>179</v>
      </c>
      <c r="W4" s="172" t="s">
        <v>180</v>
      </c>
      <c r="X4" s="174" t="s">
        <v>181</v>
      </c>
      <c r="Y4" s="175" t="s">
        <v>181</v>
      </c>
      <c r="Z4" s="176" t="s">
        <v>182</v>
      </c>
      <c r="AA4" s="176" t="s">
        <v>183</v>
      </c>
      <c r="AB4" s="176"/>
      <c r="AC4" s="176" t="s">
        <v>184</v>
      </c>
      <c r="AD4" s="176" t="s">
        <v>185</v>
      </c>
      <c r="AE4" s="176" t="s">
        <v>23</v>
      </c>
      <c r="AF4" s="149"/>
      <c r="AG4" s="139"/>
      <c r="AH4" s="166" t="s">
        <v>186</v>
      </c>
      <c r="AI4" s="166" t="s">
        <v>187</v>
      </c>
      <c r="AJ4" s="166" t="s">
        <v>188</v>
      </c>
      <c r="AK4" s="177" t="s">
        <v>189</v>
      </c>
      <c r="AL4" s="152"/>
      <c r="AM4" s="152" t="n">
        <f aca="false">-L9</f>
        <v>-777983363.044845</v>
      </c>
      <c r="AN4" s="152" t="n">
        <f aca="false">-L9</f>
        <v>-777983363.044845</v>
      </c>
      <c r="AO4" s="154" t="n">
        <f aca="false">-L9*1.2</f>
        <v>-933580035.653814</v>
      </c>
      <c r="AP4" s="66"/>
      <c r="AQ4" s="66"/>
      <c r="AR4" s="66"/>
    </row>
    <row r="5" customFormat="false" ht="13.5" hidden="false" customHeight="false" outlineLevel="0" collapsed="false">
      <c r="A5" s="139"/>
      <c r="B5" s="178"/>
      <c r="C5" s="179" t="s">
        <v>190</v>
      </c>
      <c r="D5" s="180" t="str">
        <f aca="false">CA198!E4</f>
        <v>20144845-0</v>
      </c>
      <c r="E5" s="181"/>
      <c r="F5" s="182"/>
      <c r="G5" s="181"/>
      <c r="H5" s="183"/>
      <c r="I5" s="139"/>
      <c r="J5" s="178"/>
      <c r="K5" s="179" t="s">
        <v>190</v>
      </c>
      <c r="L5" s="182"/>
      <c r="M5" s="184" t="str">
        <f aca="false">+D5</f>
        <v>20144845-0</v>
      </c>
      <c r="N5" s="182"/>
      <c r="O5" s="185" t="s">
        <v>191</v>
      </c>
      <c r="P5" s="186"/>
      <c r="Q5" s="139"/>
      <c r="R5" s="187"/>
      <c r="S5" s="188" t="s">
        <v>192</v>
      </c>
      <c r="T5" s="189" t="s">
        <v>193</v>
      </c>
      <c r="U5" s="190" t="s">
        <v>194</v>
      </c>
      <c r="V5" s="191" t="s">
        <v>192</v>
      </c>
      <c r="W5" s="189" t="s">
        <v>193</v>
      </c>
      <c r="X5" s="190" t="s">
        <v>194</v>
      </c>
      <c r="Y5" s="192" t="s">
        <v>194</v>
      </c>
      <c r="Z5" s="192" t="s">
        <v>195</v>
      </c>
      <c r="AA5" s="192" t="s">
        <v>196</v>
      </c>
      <c r="AB5" s="192" t="s">
        <v>197</v>
      </c>
      <c r="AC5" s="192" t="s">
        <v>198</v>
      </c>
      <c r="AD5" s="192" t="s">
        <v>199</v>
      </c>
      <c r="AE5" s="192" t="s">
        <v>200</v>
      </c>
      <c r="AF5" s="189"/>
      <c r="AG5" s="139"/>
      <c r="AH5" s="166" t="s">
        <v>201</v>
      </c>
      <c r="AI5" s="166" t="s">
        <v>189</v>
      </c>
      <c r="AJ5" s="166" t="s">
        <v>189</v>
      </c>
      <c r="AK5" s="177" t="s">
        <v>202</v>
      </c>
      <c r="AL5" s="152"/>
      <c r="AM5" s="152" t="n">
        <f aca="false">O10*1.2</f>
        <v>17499.4069501976</v>
      </c>
      <c r="AN5" s="152" t="n">
        <f aca="false">O10*0.8</f>
        <v>11666.2713001318</v>
      </c>
      <c r="AO5" s="154" t="n">
        <f aca="false">O10</f>
        <v>14582.8391251647</v>
      </c>
      <c r="AP5" s="66"/>
      <c r="AQ5" s="66"/>
      <c r="AR5" s="66"/>
    </row>
    <row r="6" customFormat="false" ht="14.25" hidden="false" customHeight="false" outlineLevel="0" collapsed="false">
      <c r="A6" s="139"/>
      <c r="B6" s="155"/>
      <c r="C6" s="149"/>
      <c r="D6" s="149"/>
      <c r="E6" s="193"/>
      <c r="F6" s="159"/>
      <c r="G6" s="193"/>
      <c r="H6" s="157"/>
      <c r="I6" s="139"/>
      <c r="J6" s="194"/>
      <c r="K6" s="195"/>
      <c r="L6" s="196"/>
      <c r="M6" s="193"/>
      <c r="N6" s="197"/>
      <c r="O6" s="198"/>
      <c r="P6" s="176" t="s">
        <v>170</v>
      </c>
      <c r="Q6" s="139"/>
      <c r="R6" s="199"/>
      <c r="S6" s="200" t="s">
        <v>203</v>
      </c>
      <c r="T6" s="201" t="s">
        <v>204</v>
      </c>
      <c r="U6" s="202" t="s">
        <v>205</v>
      </c>
      <c r="V6" s="201" t="s">
        <v>206</v>
      </c>
      <c r="W6" s="201" t="s">
        <v>207</v>
      </c>
      <c r="X6" s="202" t="s">
        <v>208</v>
      </c>
      <c r="Y6" s="202" t="s">
        <v>209</v>
      </c>
      <c r="Z6" s="202" t="s">
        <v>210</v>
      </c>
      <c r="AA6" s="202" t="s">
        <v>211</v>
      </c>
      <c r="AB6" s="202" t="s">
        <v>212</v>
      </c>
      <c r="AC6" s="202" t="s">
        <v>213</v>
      </c>
      <c r="AD6" s="202" t="s">
        <v>214</v>
      </c>
      <c r="AE6" s="202" t="s">
        <v>215</v>
      </c>
      <c r="AF6" s="189"/>
      <c r="AG6" s="139"/>
      <c r="AH6" s="203" t="n">
        <v>10</v>
      </c>
      <c r="AI6" s="203" t="n">
        <v>160</v>
      </c>
      <c r="AJ6" s="203" t="n">
        <v>443.7</v>
      </c>
      <c r="AK6" s="204" t="n">
        <f aca="false">(AI7-AI6)/10</f>
        <v>-5.47</v>
      </c>
      <c r="AL6" s="152"/>
      <c r="AM6" s="152" t="n">
        <f aca="false">O11*1.2</f>
        <v>18308.6409466008</v>
      </c>
      <c r="AN6" s="152" t="n">
        <f aca="false">O11*0.8</f>
        <v>12205.7606310672</v>
      </c>
      <c r="AO6" s="154" t="n">
        <f aca="false">O11</f>
        <v>15257.200788834</v>
      </c>
      <c r="AP6" s="66"/>
      <c r="AQ6" s="66"/>
      <c r="AR6" s="66"/>
    </row>
    <row r="7" customFormat="false" ht="13.5" hidden="false" customHeight="false" outlineLevel="0" collapsed="false">
      <c r="A7" s="139"/>
      <c r="B7" s="155"/>
      <c r="C7" s="149" t="s">
        <v>216</v>
      </c>
      <c r="D7" s="193"/>
      <c r="E7" s="193"/>
      <c r="F7" s="193"/>
      <c r="G7" s="193"/>
      <c r="H7" s="157"/>
      <c r="I7" s="139"/>
      <c r="J7" s="171" t="s">
        <v>217</v>
      </c>
      <c r="K7" s="205" t="s">
        <v>218</v>
      </c>
      <c r="L7" s="205" t="s">
        <v>219</v>
      </c>
      <c r="M7" s="196" t="s">
        <v>220</v>
      </c>
      <c r="N7" s="205"/>
      <c r="O7" s="205" t="s">
        <v>221</v>
      </c>
      <c r="P7" s="176" t="s">
        <v>23</v>
      </c>
      <c r="Q7" s="139"/>
      <c r="R7" s="206" t="s">
        <v>222</v>
      </c>
      <c r="S7" s="207" t="n">
        <f aca="false">+D21</f>
        <v>0.78</v>
      </c>
      <c r="T7" s="208" t="n">
        <f aca="false">+D36</f>
        <v>20</v>
      </c>
      <c r="U7" s="209" t="n">
        <f aca="false">+S7/T7</f>
        <v>0.039</v>
      </c>
      <c r="V7" s="210" t="n">
        <f aca="false">+D22</f>
        <v>0.78</v>
      </c>
      <c r="W7" s="211" t="n">
        <f aca="false">+G36</f>
        <v>22</v>
      </c>
      <c r="X7" s="210" t="n">
        <f aca="false">+V7/W7</f>
        <v>0.0354545454545455</v>
      </c>
      <c r="Y7" s="212" t="n">
        <f aca="false">+U7-X7</f>
        <v>0.00354545454545455</v>
      </c>
      <c r="Z7" s="213" t="n">
        <f aca="false">D28</f>
        <v>5150</v>
      </c>
      <c r="AA7" s="214" t="n">
        <f aca="false">G28</f>
        <v>1.6</v>
      </c>
      <c r="AB7" s="215" t="n">
        <f aca="false">Z7*AA7</f>
        <v>8240</v>
      </c>
      <c r="AC7" s="157" t="n">
        <f aca="false">Y7*AB7</f>
        <v>29.2145454545455</v>
      </c>
      <c r="AD7" s="216" t="n">
        <f aca="false">G9</f>
        <v>886</v>
      </c>
      <c r="AE7" s="217" t="n">
        <f aca="false">AC7*AD7</f>
        <v>25884.0872727273</v>
      </c>
      <c r="AF7" s="193"/>
      <c r="AG7" s="139"/>
      <c r="AH7" s="203" t="n">
        <v>20</v>
      </c>
      <c r="AI7" s="203" t="n">
        <v>105.3</v>
      </c>
      <c r="AJ7" s="203" t="n">
        <v>326.8</v>
      </c>
      <c r="AK7" s="204" t="n">
        <f aca="false">(AI8-AI7)/10</f>
        <v>-2.16</v>
      </c>
      <c r="AL7" s="152"/>
      <c r="AM7" s="152" t="n">
        <f aca="false">O12*1.2</f>
        <v>1149.54945722803</v>
      </c>
      <c r="AN7" s="152" t="n">
        <f aca="false">O12*0.8</f>
        <v>766.366304818685</v>
      </c>
      <c r="AO7" s="154" t="n">
        <f aca="false">O12</f>
        <v>957.957881023356</v>
      </c>
      <c r="AP7" s="66"/>
      <c r="AQ7" s="66"/>
      <c r="AR7" s="66"/>
    </row>
    <row r="8" customFormat="false" ht="13.5" hidden="false" customHeight="false" outlineLevel="0" collapsed="false">
      <c r="A8" s="139"/>
      <c r="B8" s="155"/>
      <c r="C8" s="218" t="s">
        <v>223</v>
      </c>
      <c r="D8" s="219" t="n">
        <v>353.8</v>
      </c>
      <c r="E8" s="149"/>
      <c r="F8" s="218" t="s">
        <v>224</v>
      </c>
      <c r="G8" s="219" t="n">
        <v>380.2</v>
      </c>
      <c r="H8" s="157"/>
      <c r="I8" s="139"/>
      <c r="J8" s="220"/>
      <c r="K8" s="221"/>
      <c r="L8" s="222" t="s">
        <v>225</v>
      </c>
      <c r="M8" s="223" t="s">
        <v>187</v>
      </c>
      <c r="N8" s="224" t="s">
        <v>188</v>
      </c>
      <c r="O8" s="221" t="s">
        <v>23</v>
      </c>
      <c r="P8" s="225" t="s">
        <v>226</v>
      </c>
      <c r="Q8" s="139"/>
      <c r="R8" s="206" t="s">
        <v>227</v>
      </c>
      <c r="S8" s="207" t="n">
        <f aca="false">+D21</f>
        <v>0.78</v>
      </c>
      <c r="T8" s="208" t="n">
        <f aca="false">+D37</f>
        <v>20</v>
      </c>
      <c r="U8" s="209" t="n">
        <f aca="false">+S8/T8</f>
        <v>0.039</v>
      </c>
      <c r="V8" s="210" t="n">
        <f aca="false">+D22</f>
        <v>0.78</v>
      </c>
      <c r="W8" s="211" t="n">
        <f aca="false">+G37</f>
        <v>22</v>
      </c>
      <c r="X8" s="210" t="n">
        <f aca="false">+V8/W8</f>
        <v>0.0354545454545455</v>
      </c>
      <c r="Y8" s="212" t="n">
        <f aca="false">+U8-X8</f>
        <v>0.00354545454545455</v>
      </c>
      <c r="Z8" s="213" t="n">
        <f aca="false">D29</f>
        <v>1301</v>
      </c>
      <c r="AA8" s="214" t="n">
        <f aca="false">G29</f>
        <v>2.6</v>
      </c>
      <c r="AB8" s="215" t="n">
        <f aca="false">Z8*AA8</f>
        <v>3382.6</v>
      </c>
      <c r="AC8" s="157" t="n">
        <f aca="false">+Y8*AB8</f>
        <v>11.9928545454545</v>
      </c>
      <c r="AD8" s="216" t="n">
        <f aca="false">AD7</f>
        <v>886</v>
      </c>
      <c r="AE8" s="217" t="n">
        <f aca="false">AC8*AD8</f>
        <v>10625.6691272727</v>
      </c>
      <c r="AF8" s="193"/>
      <c r="AG8" s="139"/>
      <c r="AH8" s="203" t="n">
        <v>30</v>
      </c>
      <c r="AI8" s="203" t="n">
        <v>83.7</v>
      </c>
      <c r="AJ8" s="203" t="n">
        <v>268.1</v>
      </c>
      <c r="AK8" s="204" t="n">
        <f aca="false">(AI9-AI8)/10</f>
        <v>-0.88</v>
      </c>
      <c r="AL8" s="152"/>
      <c r="AM8" s="152" t="n">
        <f aca="false">O13*1.2</f>
        <v>12823.3855657356</v>
      </c>
      <c r="AN8" s="152" t="n">
        <f aca="false">O13*0.8</f>
        <v>8548.9237104904</v>
      </c>
      <c r="AO8" s="154" t="n">
        <f aca="false">O13</f>
        <v>10686.154638113</v>
      </c>
      <c r="AP8" s="66"/>
      <c r="AQ8" s="66"/>
      <c r="AR8" s="66"/>
    </row>
    <row r="9" customFormat="false" ht="13.5" hidden="false" customHeight="false" outlineLevel="0" collapsed="false">
      <c r="A9" s="139"/>
      <c r="B9" s="155"/>
      <c r="C9" s="159" t="s">
        <v>228</v>
      </c>
      <c r="D9" s="170"/>
      <c r="E9" s="170"/>
      <c r="F9" s="170"/>
      <c r="G9" s="226" t="n">
        <v>886</v>
      </c>
      <c r="H9" s="157"/>
      <c r="I9" s="139"/>
      <c r="J9" s="227" t="n">
        <v>0</v>
      </c>
      <c r="K9" s="228" t="n">
        <f aca="false">F53</f>
        <v>2008</v>
      </c>
      <c r="L9" s="229" t="n">
        <f aca="false">+F51</f>
        <v>777983363.044845</v>
      </c>
      <c r="M9" s="230"/>
      <c r="N9" s="230"/>
      <c r="O9" s="231" t="n">
        <f aca="false">-L9</f>
        <v>-777983363.044845</v>
      </c>
      <c r="P9" s="232" t="n">
        <f aca="false">-L9</f>
        <v>-777983363.044845</v>
      </c>
      <c r="Q9" s="139"/>
      <c r="R9" s="206" t="s">
        <v>229</v>
      </c>
      <c r="S9" s="207" t="n">
        <f aca="false">+D21</f>
        <v>0.78</v>
      </c>
      <c r="T9" s="208" t="n">
        <f aca="false">+D38</f>
        <v>20</v>
      </c>
      <c r="U9" s="209" t="n">
        <f aca="false">+S9/T9</f>
        <v>0.039</v>
      </c>
      <c r="V9" s="210" t="n">
        <f aca="false">+D22</f>
        <v>0.78</v>
      </c>
      <c r="W9" s="211" t="n">
        <f aca="false">+G38</f>
        <v>22</v>
      </c>
      <c r="X9" s="210" t="n">
        <f aca="false">+V9/W9</f>
        <v>0.0354545454545455</v>
      </c>
      <c r="Y9" s="212" t="n">
        <f aca="false">+U9-X9</f>
        <v>0.00354545454545455</v>
      </c>
      <c r="Z9" s="213" t="n">
        <f aca="false">D30</f>
        <v>0</v>
      </c>
      <c r="AA9" s="214" t="n">
        <f aca="false">G30</f>
        <v>11</v>
      </c>
      <c r="AB9" s="215" t="n">
        <f aca="false">Z9*AA9</f>
        <v>0</v>
      </c>
      <c r="AC9" s="157" t="n">
        <f aca="false">+Y9*AB9</f>
        <v>0</v>
      </c>
      <c r="AD9" s="216" t="n">
        <f aca="false">AD8</f>
        <v>886</v>
      </c>
      <c r="AE9" s="217" t="n">
        <f aca="false">AC9*AD9</f>
        <v>0</v>
      </c>
      <c r="AF9" s="193"/>
      <c r="AG9" s="139"/>
      <c r="AH9" s="203" t="n">
        <v>40</v>
      </c>
      <c r="AI9" s="203" t="n">
        <v>74.9</v>
      </c>
      <c r="AJ9" s="203" t="n">
        <v>242.6</v>
      </c>
      <c r="AK9" s="204" t="n">
        <f aca="false">(AI10-AI9)/10</f>
        <v>-0.210000000000001</v>
      </c>
      <c r="AL9" s="152"/>
      <c r="AM9" s="152" t="n">
        <f aca="false">O14*1.2</f>
        <v>14931.4522011878</v>
      </c>
      <c r="AN9" s="152" t="n">
        <f aca="false">O14*0.8</f>
        <v>9954.30146745855</v>
      </c>
      <c r="AO9" s="154" t="n">
        <f aca="false">O14</f>
        <v>12442.8768343232</v>
      </c>
      <c r="AP9" s="66"/>
      <c r="AQ9" s="66"/>
      <c r="AR9" s="66"/>
    </row>
    <row r="10" customFormat="false" ht="12.75" hidden="false" customHeight="false" outlineLevel="0" collapsed="false">
      <c r="A10" s="139"/>
      <c r="B10" s="155"/>
      <c r="C10" s="66"/>
      <c r="D10" s="66"/>
      <c r="E10" s="66"/>
      <c r="F10" s="66"/>
      <c r="G10" s="66"/>
      <c r="H10" s="157"/>
      <c r="I10" s="139"/>
      <c r="J10" s="233" t="n">
        <f aca="false">J9+1</f>
        <v>1</v>
      </c>
      <c r="K10" s="234" t="n">
        <f aca="false">K9+1</f>
        <v>2009</v>
      </c>
      <c r="L10" s="235" t="n">
        <v>-3000</v>
      </c>
      <c r="M10" s="236" t="n">
        <f aca="false">+N42</f>
        <v>16135.2440583011</v>
      </c>
      <c r="N10" s="236" t="n">
        <f aca="false">+O42</f>
        <v>1447.59506686364</v>
      </c>
      <c r="O10" s="236" t="n">
        <f aca="false">SUM(L10:N10)</f>
        <v>14582.8391251647</v>
      </c>
      <c r="P10" s="237" t="n">
        <f aca="false">(O10)/(1+$F$50)^J10</f>
        <v>13257.1264774225</v>
      </c>
      <c r="Q10" s="139"/>
      <c r="R10" s="206" t="s">
        <v>230</v>
      </c>
      <c r="S10" s="207" t="n">
        <f aca="false">+D21</f>
        <v>0.78</v>
      </c>
      <c r="T10" s="208" t="n">
        <f aca="false">+D39</f>
        <v>20</v>
      </c>
      <c r="U10" s="209" t="n">
        <f aca="false">+S10/T10</f>
        <v>0.039</v>
      </c>
      <c r="V10" s="210" t="n">
        <f aca="false">+D22</f>
        <v>0.78</v>
      </c>
      <c r="W10" s="211" t="n">
        <f aca="false">+G39</f>
        <v>22</v>
      </c>
      <c r="X10" s="210" t="n">
        <f aca="false">+V10/W10</f>
        <v>0.0354545454545455</v>
      </c>
      <c r="Y10" s="212" t="n">
        <f aca="false">+U10-X10</f>
        <v>0.00354545454545455</v>
      </c>
      <c r="Z10" s="213" t="n">
        <f aca="false">D31</f>
        <v>40</v>
      </c>
      <c r="AA10" s="214" t="n">
        <f aca="false">G31</f>
        <v>15.2</v>
      </c>
      <c r="AB10" s="215" t="n">
        <f aca="false">Z10*AA10</f>
        <v>608</v>
      </c>
      <c r="AC10" s="157" t="n">
        <f aca="false">+Y10*AB10</f>
        <v>2.15563636363636</v>
      </c>
      <c r="AD10" s="216" t="n">
        <f aca="false">AD9</f>
        <v>886</v>
      </c>
      <c r="AE10" s="217" t="n">
        <f aca="false">AC10*AD10</f>
        <v>1909.89381818182</v>
      </c>
      <c r="AF10" s="193"/>
      <c r="AG10" s="139"/>
      <c r="AH10" s="238" t="n">
        <v>50</v>
      </c>
      <c r="AI10" s="203" t="n">
        <v>72.8</v>
      </c>
      <c r="AJ10" s="203" t="n">
        <v>231.9</v>
      </c>
      <c r="AK10" s="204" t="n">
        <f aca="false">(AI11-AI10)/10</f>
        <v>0</v>
      </c>
      <c r="AL10" s="152"/>
      <c r="AM10" s="152" t="n">
        <f aca="false">O15*1.2</f>
        <v>3875.10412631461</v>
      </c>
      <c r="AN10" s="152" t="n">
        <f aca="false">O15*0.8</f>
        <v>2583.40275087641</v>
      </c>
      <c r="AO10" s="154" t="n">
        <f aca="false">O15</f>
        <v>3229.25343859551</v>
      </c>
      <c r="AP10" s="66"/>
      <c r="AQ10" s="66"/>
      <c r="AR10" s="66"/>
    </row>
    <row r="11" customFormat="false" ht="13.5" hidden="false" customHeight="false" outlineLevel="0" collapsed="false">
      <c r="A11" s="139"/>
      <c r="B11" s="155"/>
      <c r="C11" s="65" t="s">
        <v>231</v>
      </c>
      <c r="D11" s="66"/>
      <c r="E11" s="149"/>
      <c r="F11" s="66"/>
      <c r="G11" s="66"/>
      <c r="H11" s="157"/>
      <c r="I11" s="139"/>
      <c r="J11" s="233" t="n">
        <f aca="false">J10+1</f>
        <v>2</v>
      </c>
      <c r="K11" s="234" t="n">
        <f aca="false">K10+1</f>
        <v>2010</v>
      </c>
      <c r="L11" s="235" t="n">
        <v>-3000</v>
      </c>
      <c r="M11" s="236" t="n">
        <f aca="false">+M10*(1+G21/100)</f>
        <v>16780.6538206331</v>
      </c>
      <c r="N11" s="236" t="n">
        <f aca="false">+N10*(1+G22/100)</f>
        <v>1476.54696820091</v>
      </c>
      <c r="O11" s="236" t="n">
        <f aca="false">SUM(L11:N11)</f>
        <v>15257.200788834</v>
      </c>
      <c r="P11" s="237" t="n">
        <f aca="false">(O11)/(1+$F$50)^J11</f>
        <v>12609.256850276</v>
      </c>
      <c r="Q11" s="139"/>
      <c r="R11" s="239" t="s">
        <v>232</v>
      </c>
      <c r="S11" s="240" t="n">
        <f aca="false">+D21</f>
        <v>0.78</v>
      </c>
      <c r="T11" s="241" t="n">
        <f aca="false">+D40</f>
        <v>20</v>
      </c>
      <c r="U11" s="242" t="n">
        <f aca="false">+S11/T11</f>
        <v>0.039</v>
      </c>
      <c r="V11" s="243" t="n">
        <f aca="false">+D22</f>
        <v>0.78</v>
      </c>
      <c r="W11" s="244" t="n">
        <f aca="false">+G40</f>
        <v>22</v>
      </c>
      <c r="X11" s="243" t="n">
        <f aca="false">+V11/W11</f>
        <v>0.0354545454545455</v>
      </c>
      <c r="Y11" s="245" t="n">
        <f aca="false">+U11-X11</f>
        <v>0.00354545454545455</v>
      </c>
      <c r="Z11" s="246" t="n">
        <f aca="false">D32</f>
        <v>503.5</v>
      </c>
      <c r="AA11" s="247" t="n">
        <f aca="false">G32</f>
        <v>1.3</v>
      </c>
      <c r="AB11" s="248" t="n">
        <f aca="false">Z11*AA11</f>
        <v>654.55</v>
      </c>
      <c r="AC11" s="183" t="n">
        <f aca="false">+Y11*AB11</f>
        <v>2.32067727272727</v>
      </c>
      <c r="AD11" s="249" t="n">
        <f aca="false">AD10</f>
        <v>886</v>
      </c>
      <c r="AE11" s="250" t="n">
        <f aca="false">AC11*AD11</f>
        <v>2056.12006363636</v>
      </c>
      <c r="AF11" s="66"/>
      <c r="AG11" s="139"/>
      <c r="AH11" s="203" t="n">
        <v>60</v>
      </c>
      <c r="AI11" s="203" t="n">
        <v>72.8</v>
      </c>
      <c r="AJ11" s="203" t="n">
        <v>229.8</v>
      </c>
      <c r="AK11" s="204" t="n">
        <f aca="false">(AI12-AI11)/10</f>
        <v>0.32</v>
      </c>
      <c r="AL11" s="152"/>
      <c r="AM11" s="152" t="n">
        <f aca="false">O16*1.2</f>
        <v>22855.750005188</v>
      </c>
      <c r="AN11" s="152" t="n">
        <f aca="false">O16*0.8</f>
        <v>15237.1666701254</v>
      </c>
      <c r="AO11" s="154" t="n">
        <f aca="false">O16</f>
        <v>19046.4583376567</v>
      </c>
      <c r="AP11" s="66"/>
      <c r="AQ11" s="66"/>
      <c r="AR11" s="66"/>
    </row>
    <row r="12" customFormat="false" ht="14.25" hidden="false" customHeight="false" outlineLevel="0" collapsed="false">
      <c r="A12" s="139"/>
      <c r="B12" s="251"/>
      <c r="C12" s="66" t="s">
        <v>233</v>
      </c>
      <c r="D12" s="66"/>
      <c r="E12" s="66"/>
      <c r="F12" s="66"/>
      <c r="G12" s="66"/>
      <c r="H12" s="187"/>
      <c r="I12" s="139"/>
      <c r="J12" s="233" t="n">
        <f aca="false">J11+1</f>
        <v>3</v>
      </c>
      <c r="K12" s="234" t="n">
        <f aca="false">K11+1</f>
        <v>2011</v>
      </c>
      <c r="L12" s="235" t="n">
        <v>-18000</v>
      </c>
      <c r="M12" s="236" t="n">
        <f aca="false">+M11*(1+G21/100)</f>
        <v>17451.8799734584</v>
      </c>
      <c r="N12" s="236" t="n">
        <f aca="false">+N11*(1+G22/100)</f>
        <v>1506.07790756493</v>
      </c>
      <c r="O12" s="236" t="n">
        <f aca="false">SUM(L12:N12)</f>
        <v>957.957881023356</v>
      </c>
      <c r="P12" s="237" t="n">
        <f aca="false">(O12)/(1+$F$50)^J12</f>
        <v>719.72793465316</v>
      </c>
      <c r="Q12" s="139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139"/>
      <c r="AH12" s="203" t="n">
        <v>70</v>
      </c>
      <c r="AI12" s="203" t="n">
        <v>76</v>
      </c>
      <c r="AJ12" s="203" t="n">
        <v>233.8</v>
      </c>
      <c r="AK12" s="204" t="n">
        <f aca="false">(AI13-AI12)/10</f>
        <v>0.53</v>
      </c>
      <c r="AL12" s="152"/>
      <c r="AM12" s="152" t="n">
        <f aca="false">O18*1.2</f>
        <v>6933.94077469177</v>
      </c>
      <c r="AN12" s="152" t="n">
        <f aca="false">O18*0.8</f>
        <v>4622.62718312785</v>
      </c>
      <c r="AO12" s="154" t="n">
        <f aca="false">O18</f>
        <v>5778.28397890981</v>
      </c>
      <c r="AP12" s="66"/>
      <c r="AQ12" s="66"/>
      <c r="AR12" s="66"/>
    </row>
    <row r="13" customFormat="false" ht="14.25" hidden="false" customHeight="false" outlineLevel="0" collapsed="false">
      <c r="A13" s="139"/>
      <c r="B13" s="251"/>
      <c r="C13" s="66"/>
      <c r="D13" s="74" t="s">
        <v>234</v>
      </c>
      <c r="E13" s="66"/>
      <c r="F13" s="74" t="s">
        <v>235</v>
      </c>
      <c r="G13" s="66"/>
      <c r="H13" s="187"/>
      <c r="I13" s="139"/>
      <c r="J13" s="233" t="n">
        <f aca="false">J12+1</f>
        <v>4</v>
      </c>
      <c r="K13" s="234" t="n">
        <f aca="false">K12+1</f>
        <v>2012</v>
      </c>
      <c r="L13" s="235" t="n">
        <v>-9000</v>
      </c>
      <c r="M13" s="236" t="n">
        <f aca="false">+M12*(1+G21/100)</f>
        <v>18149.9551723968</v>
      </c>
      <c r="N13" s="236" t="n">
        <f aca="false">+N12*(1+G22/100)</f>
        <v>1536.19946571623</v>
      </c>
      <c r="O13" s="236" t="n">
        <f aca="false">SUM(L13:N13)</f>
        <v>10686.154638113</v>
      </c>
      <c r="P13" s="237" t="n">
        <f aca="false">(O13)/(1+$F$50)^J13</f>
        <v>7298.78740394303</v>
      </c>
      <c r="Q13" s="139"/>
      <c r="S13" s="146" t="str">
        <f aca="false">D5</f>
        <v>20144845-0</v>
      </c>
      <c r="T13" s="147"/>
      <c r="U13" s="147" t="s">
        <v>236</v>
      </c>
      <c r="V13" s="252"/>
      <c r="W13" s="147"/>
      <c r="X13" s="147"/>
      <c r="Y13" s="252"/>
      <c r="Z13" s="252"/>
      <c r="AA13" s="252"/>
      <c r="AB13" s="252"/>
      <c r="AC13" s="253"/>
      <c r="AD13" s="66"/>
      <c r="AE13" s="66"/>
      <c r="AF13" s="66"/>
      <c r="AG13" s="139"/>
      <c r="AH13" s="203" t="n">
        <v>80</v>
      </c>
      <c r="AI13" s="203" t="n">
        <v>81.3</v>
      </c>
      <c r="AJ13" s="203" t="n">
        <v>242.2</v>
      </c>
      <c r="AK13" s="204" t="n">
        <f aca="false">(AI14-AI13)/10</f>
        <v>0.690000000000001</v>
      </c>
      <c r="AL13" s="152"/>
      <c r="AM13" s="152" t="n">
        <f aca="false">O19*1.2</f>
        <v>20034.5922855198</v>
      </c>
      <c r="AN13" s="152" t="n">
        <f aca="false">O19*0.8</f>
        <v>13356.3948570132</v>
      </c>
      <c r="AO13" s="154" t="n">
        <f aca="false">O19</f>
        <v>16695.4935712665</v>
      </c>
      <c r="AP13" s="66"/>
      <c r="AQ13" s="66"/>
      <c r="AR13" s="66"/>
    </row>
    <row r="14" customFormat="false" ht="13.5" hidden="false" customHeight="false" outlineLevel="0" collapsed="false">
      <c r="A14" s="139"/>
      <c r="B14" s="155"/>
      <c r="C14" s="193" t="s">
        <v>237</v>
      </c>
      <c r="D14" s="254" t="n">
        <v>27.5</v>
      </c>
      <c r="E14" s="149"/>
      <c r="F14" s="255" t="n">
        <v>0.0035</v>
      </c>
      <c r="G14" s="256"/>
      <c r="H14" s="157"/>
      <c r="I14" s="139"/>
      <c r="J14" s="233" t="n">
        <f aca="false">J13+1</f>
        <v>5</v>
      </c>
      <c r="K14" s="234" t="n">
        <f aca="false">K13+1</f>
        <v>2013</v>
      </c>
      <c r="L14" s="235" t="n">
        <v>-8000</v>
      </c>
      <c r="M14" s="236" t="n">
        <f aca="false">+M13*(1+G21/100)</f>
        <v>18875.9533792926</v>
      </c>
      <c r="N14" s="236" t="n">
        <f aca="false">+N13*(1+G22/100)</f>
        <v>1566.92345503055</v>
      </c>
      <c r="O14" s="236" t="n">
        <f aca="false">SUM(L14:N14)</f>
        <v>12442.8768343232</v>
      </c>
      <c r="P14" s="237" t="n">
        <f aca="false">(O14)/(1+$F$50)^J14</f>
        <v>7726.04754663007</v>
      </c>
      <c r="Q14" s="139"/>
      <c r="S14" s="257" t="s">
        <v>167</v>
      </c>
      <c r="T14" s="258"/>
      <c r="U14" s="163"/>
      <c r="V14" s="162" t="s">
        <v>168</v>
      </c>
      <c r="W14" s="162"/>
      <c r="X14" s="163"/>
      <c r="Y14" s="165" t="s">
        <v>238</v>
      </c>
      <c r="Z14" s="165" t="s">
        <v>239</v>
      </c>
      <c r="AA14" s="165" t="s">
        <v>240</v>
      </c>
      <c r="AB14" s="165" t="s">
        <v>241</v>
      </c>
      <c r="AC14" s="165" t="s">
        <v>169</v>
      </c>
      <c r="AD14" s="193"/>
      <c r="AE14" s="193"/>
      <c r="AF14" s="193"/>
      <c r="AG14" s="139"/>
      <c r="AH14" s="203" t="n">
        <v>90</v>
      </c>
      <c r="AI14" s="203" t="n">
        <v>88.2</v>
      </c>
      <c r="AJ14" s="203" t="n">
        <v>255.3</v>
      </c>
      <c r="AK14" s="204" t="n">
        <f aca="false">(AI15-AI14)/10</f>
        <v>0.97</v>
      </c>
      <c r="AL14" s="152"/>
      <c r="AM14" s="152" t="n">
        <f aca="false">O20*1.2</f>
        <v>27178.4557343778</v>
      </c>
      <c r="AN14" s="152" t="n">
        <f aca="false">O20*0.8</f>
        <v>18118.9704895852</v>
      </c>
      <c r="AO14" s="154" t="n">
        <f aca="false">O20</f>
        <v>22648.7131119815</v>
      </c>
      <c r="AP14" s="66"/>
      <c r="AQ14" s="66"/>
      <c r="AR14" s="66"/>
    </row>
    <row r="15" customFormat="false" ht="12.75" hidden="false" customHeight="false" outlineLevel="0" collapsed="false">
      <c r="A15" s="139"/>
      <c r="B15" s="251"/>
      <c r="C15" s="193" t="s">
        <v>242</v>
      </c>
      <c r="D15" s="254" t="n">
        <v>12.4</v>
      </c>
      <c r="E15" s="139"/>
      <c r="F15" s="259" t="n">
        <v>0.0026</v>
      </c>
      <c r="G15" s="260" t="s">
        <v>243</v>
      </c>
      <c r="H15" s="187"/>
      <c r="I15" s="139"/>
      <c r="J15" s="233" t="n">
        <f aca="false">J14+1</f>
        <v>6</v>
      </c>
      <c r="K15" s="234" t="n">
        <f aca="false">K14+1</f>
        <v>2014</v>
      </c>
      <c r="L15" s="235" t="n">
        <v>-18000</v>
      </c>
      <c r="M15" s="236" t="n">
        <f aca="false">+M14*(1+G21/100)</f>
        <v>19630.9915144643</v>
      </c>
      <c r="N15" s="236" t="n">
        <f aca="false">+N14*(1+G22/100)</f>
        <v>1598.26192413116</v>
      </c>
      <c r="O15" s="236" t="n">
        <f aca="false">SUM(L15:N15)</f>
        <v>3229.25343859551</v>
      </c>
      <c r="P15" s="237" t="n">
        <f aca="false">(O15)/(1+$F$50)^J15</f>
        <v>1822.82937962368</v>
      </c>
      <c r="Q15" s="139"/>
      <c r="S15" s="261" t="s">
        <v>244</v>
      </c>
      <c r="T15" s="262" t="s">
        <v>179</v>
      </c>
      <c r="U15" s="173" t="s">
        <v>245</v>
      </c>
      <c r="V15" s="172" t="s">
        <v>244</v>
      </c>
      <c r="W15" s="172" t="s">
        <v>179</v>
      </c>
      <c r="X15" s="173" t="s">
        <v>245</v>
      </c>
      <c r="Y15" s="176" t="s">
        <v>246</v>
      </c>
      <c r="Z15" s="176" t="s">
        <v>246</v>
      </c>
      <c r="AA15" s="176" t="s">
        <v>246</v>
      </c>
      <c r="AB15" s="176" t="s">
        <v>175</v>
      </c>
      <c r="AC15" s="176" t="s">
        <v>23</v>
      </c>
      <c r="AD15" s="149"/>
      <c r="AE15" s="149"/>
      <c r="AF15" s="149"/>
      <c r="AG15" s="139"/>
      <c r="AH15" s="203" t="n">
        <v>100</v>
      </c>
      <c r="AI15" s="203" t="n">
        <v>97.9</v>
      </c>
      <c r="AJ15" s="203" t="n">
        <v>274.4</v>
      </c>
      <c r="AK15" s="204" t="n">
        <f aca="false">(AI16-AI15)/10</f>
        <v>-9.79</v>
      </c>
      <c r="AL15" s="152"/>
      <c r="AM15" s="152" t="n">
        <f aca="false">O21*1.2</f>
        <v>3167.24331633891</v>
      </c>
      <c r="AN15" s="152" t="n">
        <f aca="false">O21*0.8</f>
        <v>2111.49554422594</v>
      </c>
      <c r="AO15" s="154" t="n">
        <f aca="false">O21</f>
        <v>2639.36943028243</v>
      </c>
      <c r="AP15" s="66"/>
      <c r="AQ15" s="66"/>
      <c r="AR15" s="66"/>
    </row>
    <row r="16" customFormat="false" ht="12.75" hidden="false" customHeight="false" outlineLevel="0" collapsed="false">
      <c r="A16" s="139"/>
      <c r="B16" s="251"/>
      <c r="C16" s="193" t="s">
        <v>247</v>
      </c>
      <c r="D16" s="254" t="n">
        <v>44.4</v>
      </c>
      <c r="E16" s="139"/>
      <c r="F16" s="259" t="n">
        <v>0.0042</v>
      </c>
      <c r="G16" s="263" t="s">
        <v>248</v>
      </c>
      <c r="H16" s="187"/>
      <c r="I16" s="139"/>
      <c r="J16" s="233" t="n">
        <f aca="false">J15+1</f>
        <v>7</v>
      </c>
      <c r="K16" s="234" t="n">
        <f aca="false">K15+1</f>
        <v>2015</v>
      </c>
      <c r="L16" s="235" t="n">
        <v>-3000</v>
      </c>
      <c r="M16" s="236" t="n">
        <f aca="false">+M15*(1+G21/100)</f>
        <v>20416.2311750429</v>
      </c>
      <c r="N16" s="236" t="n">
        <f aca="false">+N15*(1+G$22/100)</f>
        <v>1630.22716261379</v>
      </c>
      <c r="O16" s="236" t="n">
        <f aca="false">SUM(L16:N16)</f>
        <v>19046.4583376567</v>
      </c>
      <c r="P16" s="237" t="n">
        <f aca="false">(O16)/(1+$F$50)^J16</f>
        <v>9773.84471951146</v>
      </c>
      <c r="Q16" s="139"/>
      <c r="S16" s="264" t="s">
        <v>249</v>
      </c>
      <c r="T16" s="102" t="s">
        <v>192</v>
      </c>
      <c r="U16" s="190" t="s">
        <v>250</v>
      </c>
      <c r="V16" s="264" t="s">
        <v>249</v>
      </c>
      <c r="W16" s="102" t="s">
        <v>192</v>
      </c>
      <c r="X16" s="190" t="s">
        <v>250</v>
      </c>
      <c r="Y16" s="192" t="s">
        <v>250</v>
      </c>
      <c r="Z16" s="192" t="s">
        <v>251</v>
      </c>
      <c r="AA16" s="192" t="s">
        <v>252</v>
      </c>
      <c r="AB16" s="192" t="s">
        <v>195</v>
      </c>
      <c r="AC16" s="192" t="s">
        <v>200</v>
      </c>
      <c r="AD16" s="149"/>
      <c r="AE16" s="149"/>
      <c r="AF16" s="149"/>
      <c r="AG16" s="139"/>
      <c r="AH16" s="154"/>
      <c r="AI16" s="154"/>
      <c r="AJ16" s="154"/>
      <c r="AK16" s="154"/>
      <c r="AL16" s="154"/>
      <c r="AM16" s="154" t="n">
        <f aca="false">O22*1.2</f>
        <v>29602.7353886301</v>
      </c>
      <c r="AN16" s="154" t="n">
        <f aca="false">O22*0.8</f>
        <v>19735.1569257534</v>
      </c>
      <c r="AO16" s="154" t="n">
        <f aca="false">O22</f>
        <v>24668.9461571918</v>
      </c>
      <c r="AP16" s="66"/>
      <c r="AQ16" s="66"/>
      <c r="AR16" s="66"/>
    </row>
    <row r="17" customFormat="false" ht="13.5" hidden="false" customHeight="false" outlineLevel="0" collapsed="false">
      <c r="A17" s="139"/>
      <c r="B17" s="251"/>
      <c r="C17" s="193" t="s">
        <v>230</v>
      </c>
      <c r="D17" s="254" t="n">
        <v>46.8</v>
      </c>
      <c r="E17" s="139"/>
      <c r="F17" s="259" t="n">
        <v>0.0048</v>
      </c>
      <c r="G17" s="66"/>
      <c r="H17" s="187"/>
      <c r="I17" s="139"/>
      <c r="J17" s="233" t="n">
        <f aca="false">J16+1</f>
        <v>8</v>
      </c>
      <c r="K17" s="234" t="n">
        <f aca="false">K16+1</f>
        <v>2016</v>
      </c>
      <c r="L17" s="235" t="n">
        <v>-9000</v>
      </c>
      <c r="M17" s="236" t="n">
        <f aca="false">+M16*(1+$G$21/100)</f>
        <v>21232.8804220446</v>
      </c>
      <c r="N17" s="236" t="n">
        <f aca="false">+N16*(1+G$22/100)</f>
        <v>1662.83170586606</v>
      </c>
      <c r="O17" s="236" t="n">
        <f aca="false">SUM(L17:N17)</f>
        <v>13895.7121279107</v>
      </c>
      <c r="P17" s="237" t="n">
        <f aca="false">(O17)/(1+$F$50)^J17</f>
        <v>6482.45226094024</v>
      </c>
      <c r="Q17" s="139"/>
      <c r="S17" s="200" t="s">
        <v>203</v>
      </c>
      <c r="T17" s="265" t="s">
        <v>204</v>
      </c>
      <c r="U17" s="266" t="s">
        <v>253</v>
      </c>
      <c r="V17" s="265" t="s">
        <v>206</v>
      </c>
      <c r="W17" s="265" t="s">
        <v>207</v>
      </c>
      <c r="X17" s="265" t="s">
        <v>254</v>
      </c>
      <c r="Y17" s="267" t="s">
        <v>209</v>
      </c>
      <c r="Z17" s="267" t="s">
        <v>210</v>
      </c>
      <c r="AA17" s="267" t="s">
        <v>255</v>
      </c>
      <c r="AB17" s="267" t="s">
        <v>256</v>
      </c>
      <c r="AC17" s="267" t="s">
        <v>257</v>
      </c>
      <c r="AD17" s="149"/>
      <c r="AE17" s="149"/>
      <c r="AF17" s="149"/>
      <c r="AG17" s="139"/>
      <c r="AH17" s="154"/>
      <c r="AI17" s="154"/>
      <c r="AJ17" s="154"/>
      <c r="AK17" s="154"/>
      <c r="AL17" s="154"/>
      <c r="AM17" s="154"/>
      <c r="AN17" s="154"/>
      <c r="AO17" s="154"/>
      <c r="AP17" s="66"/>
      <c r="AQ17" s="66"/>
      <c r="AR17" s="66"/>
    </row>
    <row r="18" customFormat="false" ht="14.25" hidden="false" customHeight="false" outlineLevel="0" collapsed="false">
      <c r="A18" s="139"/>
      <c r="B18" s="251"/>
      <c r="C18" s="193" t="s">
        <v>232</v>
      </c>
      <c r="D18" s="254" t="n">
        <v>46.8</v>
      </c>
      <c r="E18" s="139"/>
      <c r="F18" s="259" t="n">
        <v>0.0048</v>
      </c>
      <c r="G18" s="66"/>
      <c r="H18" s="187"/>
      <c r="I18" s="139"/>
      <c r="J18" s="233" t="n">
        <f aca="false">J17+1</f>
        <v>9</v>
      </c>
      <c r="K18" s="234" t="n">
        <f aca="false">K17+1</f>
        <v>2017</v>
      </c>
      <c r="L18" s="235" t="n">
        <v>-18000</v>
      </c>
      <c r="M18" s="236" t="n">
        <f aca="false">+M17*(1+$G$21/100)</f>
        <v>22082.1956389264</v>
      </c>
      <c r="N18" s="236" t="n">
        <f aca="false">+N17*(1+G$22/100)</f>
        <v>1696.08833998338</v>
      </c>
      <c r="O18" s="236" t="n">
        <f aca="false">SUM(L18:N18)</f>
        <v>5778.28397890981</v>
      </c>
      <c r="P18" s="237" t="n">
        <f aca="false">(O18)/(1+$F$50)^J18</f>
        <v>2450.55647373553</v>
      </c>
      <c r="Q18" s="139"/>
      <c r="R18" s="268" t="s">
        <v>222</v>
      </c>
      <c r="S18" s="198" t="n">
        <f aca="false">+D44</f>
        <v>9.49667616334283</v>
      </c>
      <c r="T18" s="198" t="n">
        <f aca="false">D21</f>
        <v>0.78</v>
      </c>
      <c r="U18" s="157" t="n">
        <f aca="false">T18/S18</f>
        <v>0.082134</v>
      </c>
      <c r="V18" s="198" t="n">
        <f aca="false">+G44</f>
        <v>9.90295107942167</v>
      </c>
      <c r="W18" s="198" t="n">
        <f aca="false">D22</f>
        <v>0.78</v>
      </c>
      <c r="X18" s="157" t="n">
        <f aca="false">W18/V18</f>
        <v>0.0787644</v>
      </c>
      <c r="Y18" s="157" t="n">
        <f aca="false">+U18-X18</f>
        <v>0.0033696</v>
      </c>
      <c r="Z18" s="216" t="n">
        <f aca="false">W37</f>
        <v>354.064</v>
      </c>
      <c r="AA18" s="157" t="n">
        <f aca="false">+Y18*Z18</f>
        <v>1.1930540544</v>
      </c>
      <c r="AB18" s="216" t="n">
        <f aca="false">+D28</f>
        <v>5150</v>
      </c>
      <c r="AC18" s="217" t="n">
        <f aca="false">+AA18*AB18</f>
        <v>6144.22838016</v>
      </c>
      <c r="AD18" s="189"/>
      <c r="AE18" s="189"/>
      <c r="AF18" s="189"/>
      <c r="AG18" s="139"/>
      <c r="AH18" s="154"/>
      <c r="AI18" s="154"/>
      <c r="AJ18" s="154"/>
      <c r="AK18" s="154"/>
      <c r="AL18" s="154"/>
      <c r="AM18" s="154" t="n">
        <f aca="false">O23*1.2</f>
        <v>30886.7831906058</v>
      </c>
      <c r="AN18" s="154" t="n">
        <f aca="false">O23*0.8</f>
        <v>20591.1887937372</v>
      </c>
      <c r="AO18" s="154" t="n">
        <f aca="false">O23</f>
        <v>25738.9859921715</v>
      </c>
      <c r="AP18" s="66"/>
      <c r="AQ18" s="66"/>
      <c r="AR18" s="66"/>
    </row>
    <row r="19" customFormat="false" ht="13.5" hidden="false" customHeight="false" outlineLevel="0" collapsed="false">
      <c r="A19" s="139"/>
      <c r="B19" s="269"/>
      <c r="C19" s="270"/>
      <c r="D19" s="270"/>
      <c r="E19" s="270"/>
      <c r="F19" s="270"/>
      <c r="G19" s="270"/>
      <c r="H19" s="271"/>
      <c r="I19" s="139"/>
      <c r="J19" s="233" t="n">
        <f aca="false">J18+1</f>
        <v>10</v>
      </c>
      <c r="K19" s="234" t="n">
        <f aca="false">K18+1</f>
        <v>2018</v>
      </c>
      <c r="L19" s="235" t="n">
        <v>-8000</v>
      </c>
      <c r="M19" s="236" t="n">
        <f aca="false">+M18*(1+$G$21/100)</f>
        <v>22965.4834644835</v>
      </c>
      <c r="N19" s="236" t="n">
        <f aca="false">+N18*(1+G$22/100)</f>
        <v>1730.01010678305</v>
      </c>
      <c r="O19" s="236" t="n">
        <f aca="false">SUM(L19:N19)</f>
        <v>16695.4935712665</v>
      </c>
      <c r="P19" s="237" t="n">
        <f aca="false">(O19)/(1+$F$50)^J19</f>
        <v>6436.8355101157</v>
      </c>
      <c r="Q19" s="139"/>
      <c r="R19" s="272" t="s">
        <v>227</v>
      </c>
      <c r="S19" s="198" t="n">
        <f aca="false">+D45</f>
        <v>9.49667616334283</v>
      </c>
      <c r="T19" s="198" t="n">
        <f aca="false">D21</f>
        <v>0.78</v>
      </c>
      <c r="U19" s="157" t="n">
        <f aca="false">T19/S19</f>
        <v>0.082134</v>
      </c>
      <c r="V19" s="198" t="n">
        <f aca="false">+G45</f>
        <v>9.90295107942167</v>
      </c>
      <c r="W19" s="198" t="n">
        <f aca="false">D22</f>
        <v>0.78</v>
      </c>
      <c r="X19" s="157" t="n">
        <f aca="false">W19/V19</f>
        <v>0.0787644</v>
      </c>
      <c r="Y19" s="157" t="n">
        <f aca="false">+U19-X19</f>
        <v>0.0033696</v>
      </c>
      <c r="Z19" s="216" t="n">
        <f aca="false">W38</f>
        <v>354.064</v>
      </c>
      <c r="AA19" s="157" t="n">
        <f aca="false">+Y19*Z19</f>
        <v>1.1930540544</v>
      </c>
      <c r="AB19" s="216" t="n">
        <f aca="false">+D29</f>
        <v>1301</v>
      </c>
      <c r="AC19" s="217" t="n">
        <f aca="false">+AA19*AB19</f>
        <v>1552.1633247744</v>
      </c>
      <c r="AG19" s="139"/>
      <c r="AH19" s="154"/>
      <c r="AI19" s="154"/>
      <c r="AJ19" s="154"/>
      <c r="AK19" s="154"/>
      <c r="AL19" s="154"/>
      <c r="AM19" s="154" t="n">
        <f aca="false">O24*1.2</f>
        <v>8221.31167238904</v>
      </c>
      <c r="AN19" s="154" t="n">
        <f aca="false">O24*0.8</f>
        <v>5480.87444825936</v>
      </c>
      <c r="AO19" s="154" t="n">
        <f aca="false">O24</f>
        <v>6851.0930603242</v>
      </c>
      <c r="AP19" s="66"/>
      <c r="AQ19" s="66"/>
      <c r="AR19" s="66"/>
    </row>
    <row r="20" customFormat="false" ht="12.75" hidden="false" customHeight="false" outlineLevel="0" collapsed="false">
      <c r="A20" s="139"/>
      <c r="B20" s="155"/>
      <c r="C20" s="149" t="s">
        <v>258</v>
      </c>
      <c r="D20" s="139"/>
      <c r="E20" s="139"/>
      <c r="F20" s="149" t="s">
        <v>259</v>
      </c>
      <c r="G20" s="193"/>
      <c r="H20" s="157"/>
      <c r="I20" s="139"/>
      <c r="J20" s="233" t="n">
        <f aca="false">J19+1</f>
        <v>11</v>
      </c>
      <c r="K20" s="234" t="n">
        <f aca="false">K19+1</f>
        <v>2019</v>
      </c>
      <c r="L20" s="235" t="n">
        <v>-3000</v>
      </c>
      <c r="M20" s="236" t="n">
        <f aca="false">+M19*(1+$G$21/100)</f>
        <v>23884.1028030628</v>
      </c>
      <c r="N20" s="236" t="n">
        <f aca="false">+N19*(1+G$22/100)</f>
        <v>1764.61030891871</v>
      </c>
      <c r="O20" s="236" t="n">
        <f aca="false">SUM(L20:N20)</f>
        <v>22648.7131119815</v>
      </c>
      <c r="P20" s="237" t="n">
        <f aca="false">(O20)/(1+$F$50)^J20</f>
        <v>7938.23577685375</v>
      </c>
      <c r="Q20" s="139"/>
      <c r="R20" s="272" t="s">
        <v>229</v>
      </c>
      <c r="S20" s="198" t="n">
        <f aca="false">+D46</f>
        <v>3.05997552019584</v>
      </c>
      <c r="T20" s="198" t="n">
        <f aca="false">D21</f>
        <v>0.78</v>
      </c>
      <c r="U20" s="157" t="n">
        <f aca="false">T20/S20</f>
        <v>0.254904</v>
      </c>
      <c r="V20" s="198" t="n">
        <f aca="false">+G46</f>
        <v>3.05997552019584</v>
      </c>
      <c r="W20" s="198" t="n">
        <f aca="false">D22</f>
        <v>0.78</v>
      </c>
      <c r="X20" s="157" t="n">
        <f aca="false">W20/V20</f>
        <v>0.254904</v>
      </c>
      <c r="Y20" s="157" t="n">
        <f aca="false">+U20-X20</f>
        <v>0</v>
      </c>
      <c r="Z20" s="216" t="n">
        <f aca="false">W39</f>
        <v>380.2</v>
      </c>
      <c r="AA20" s="157" t="n">
        <f aca="false">+Y20*Z20</f>
        <v>0</v>
      </c>
      <c r="AB20" s="216" t="n">
        <f aca="false">+D30</f>
        <v>0</v>
      </c>
      <c r="AC20" s="217" t="n">
        <f aca="false">+AA20*AB20</f>
        <v>0</v>
      </c>
      <c r="AD20" s="193"/>
      <c r="AE20" s="193"/>
      <c r="AF20" s="193"/>
      <c r="AG20" s="139"/>
      <c r="AH20" s="154"/>
      <c r="AI20" s="154"/>
      <c r="AJ20" s="154"/>
      <c r="AK20" s="154"/>
      <c r="AL20" s="154"/>
      <c r="AM20" s="154" t="n">
        <f aca="false">O25*1.2</f>
        <v>26408.3224365268</v>
      </c>
      <c r="AN20" s="154" t="n">
        <f aca="false">O25*0.8</f>
        <v>17605.5482910179</v>
      </c>
      <c r="AO20" s="154" t="n">
        <f aca="false">O25</f>
        <v>22006.9353637723</v>
      </c>
      <c r="AP20" s="66"/>
      <c r="AQ20" s="66"/>
      <c r="AR20" s="66"/>
    </row>
    <row r="21" customFormat="false" ht="12.75" hidden="false" customHeight="false" outlineLevel="0" collapsed="false">
      <c r="A21" s="139"/>
      <c r="B21" s="155"/>
      <c r="C21" s="193" t="s">
        <v>260</v>
      </c>
      <c r="D21" s="15" t="n">
        <v>0.78</v>
      </c>
      <c r="E21" s="139"/>
      <c r="F21" s="273" t="s">
        <v>261</v>
      </c>
      <c r="G21" s="274" t="n">
        <v>4</v>
      </c>
      <c r="H21" s="157"/>
      <c r="I21" s="139"/>
      <c r="J21" s="233" t="n">
        <f aca="false">J20+1</f>
        <v>12</v>
      </c>
      <c r="K21" s="234" t="n">
        <f aca="false">K20+1</f>
        <v>2020</v>
      </c>
      <c r="L21" s="235" t="n">
        <v>-24000</v>
      </c>
      <c r="M21" s="236" t="n">
        <f aca="false">+M20*(1+$G$21/100)</f>
        <v>24839.4669151853</v>
      </c>
      <c r="N21" s="236" t="n">
        <f aca="false">+N20*(1+G$22/100)</f>
        <v>1799.90251509709</v>
      </c>
      <c r="O21" s="236" t="n">
        <f aca="false">SUM(L21:N21)</f>
        <v>2639.36943028243</v>
      </c>
      <c r="P21" s="237" t="n">
        <f aca="false">(O21)/(1+$F$50)^J21</f>
        <v>840.984439810608</v>
      </c>
      <c r="Q21" s="139"/>
      <c r="R21" s="272" t="s">
        <v>230</v>
      </c>
      <c r="S21" s="198" t="n">
        <f aca="false">+D47</f>
        <v>3.05997552019584</v>
      </c>
      <c r="T21" s="198" t="n">
        <f aca="false">D21</f>
        <v>0.78</v>
      </c>
      <c r="U21" s="157" t="n">
        <f aca="false">T21/S21</f>
        <v>0.254904</v>
      </c>
      <c r="V21" s="198" t="n">
        <f aca="false">+G47</f>
        <v>3.05997552019584</v>
      </c>
      <c r="W21" s="198" t="n">
        <f aca="false">D22</f>
        <v>0.78</v>
      </c>
      <c r="X21" s="157" t="n">
        <f aca="false">W21/V21</f>
        <v>0.254904</v>
      </c>
      <c r="Y21" s="157" t="n">
        <f aca="false">+U21-X21</f>
        <v>0</v>
      </c>
      <c r="Z21" s="216" t="n">
        <f aca="false">W40</f>
        <v>380.2</v>
      </c>
      <c r="AA21" s="157" t="n">
        <f aca="false">+Y21*Z21</f>
        <v>0</v>
      </c>
      <c r="AB21" s="216" t="n">
        <f aca="false">+D31</f>
        <v>40</v>
      </c>
      <c r="AC21" s="217" t="n">
        <f aca="false">+AA21*AB21</f>
        <v>0</v>
      </c>
      <c r="AD21" s="193"/>
      <c r="AE21" s="193"/>
      <c r="AF21" s="193"/>
      <c r="AG21" s="139"/>
      <c r="AH21" s="154"/>
      <c r="AI21" s="154"/>
      <c r="AJ21" s="154"/>
      <c r="AK21" s="154"/>
      <c r="AL21" s="154"/>
      <c r="AM21" s="154" t="n">
        <f aca="false">O26*1.2</f>
        <v>35049.8967971749</v>
      </c>
      <c r="AN21" s="154" t="n">
        <f aca="false">O26*0.8</f>
        <v>23366.5978647833</v>
      </c>
      <c r="AO21" s="154" t="n">
        <f aca="false">O26</f>
        <v>29208.2473309791</v>
      </c>
      <c r="AP21" s="66"/>
      <c r="AQ21" s="66"/>
      <c r="AR21" s="66"/>
    </row>
    <row r="22" customFormat="false" ht="13.5" hidden="false" customHeight="false" outlineLevel="0" collapsed="false">
      <c r="A22" s="139"/>
      <c r="B22" s="155"/>
      <c r="C22" s="193" t="s">
        <v>262</v>
      </c>
      <c r="D22" s="15" t="n">
        <v>0.78</v>
      </c>
      <c r="E22" s="139"/>
      <c r="F22" s="273" t="s">
        <v>263</v>
      </c>
      <c r="G22" s="274" t="n">
        <v>2</v>
      </c>
      <c r="H22" s="157"/>
      <c r="I22" s="139"/>
      <c r="J22" s="233" t="n">
        <f aca="false">J21+1</f>
        <v>13</v>
      </c>
      <c r="K22" s="234" t="n">
        <f aca="false">K21+1</f>
        <v>2021</v>
      </c>
      <c r="L22" s="235" t="n">
        <v>-3000</v>
      </c>
      <c r="M22" s="236" t="n">
        <f aca="false">+M21*(1+$G$21/100)</f>
        <v>25833.0455917928</v>
      </c>
      <c r="N22" s="236" t="n">
        <f aca="false">+N21*(1+G$22/100)</f>
        <v>1835.90056539903</v>
      </c>
      <c r="O22" s="236" t="n">
        <f aca="false">SUM(L22:N22)</f>
        <v>24668.9461571918</v>
      </c>
      <c r="P22" s="237" t="n">
        <f aca="false">(O22)/(1+$F$50)^J22</f>
        <v>7145.7149873807</v>
      </c>
      <c r="Q22" s="139"/>
      <c r="R22" s="275" t="s">
        <v>232</v>
      </c>
      <c r="S22" s="276" t="n">
        <f aca="false">+D48</f>
        <v>3.05997552019584</v>
      </c>
      <c r="T22" s="276" t="n">
        <f aca="false">D21</f>
        <v>0.78</v>
      </c>
      <c r="U22" s="183" t="n">
        <f aca="false">T22/S22</f>
        <v>0.254904</v>
      </c>
      <c r="V22" s="276" t="n">
        <f aca="false">+G48</f>
        <v>3.05997552019584</v>
      </c>
      <c r="W22" s="276" t="n">
        <f aca="false">D22</f>
        <v>0.78</v>
      </c>
      <c r="X22" s="183" t="n">
        <f aca="false">W22/V22</f>
        <v>0.254904</v>
      </c>
      <c r="Y22" s="183" t="n">
        <f aca="false">+U22-X22</f>
        <v>0</v>
      </c>
      <c r="Z22" s="249" t="n">
        <f aca="false">W41</f>
        <v>372.28</v>
      </c>
      <c r="AA22" s="183" t="n">
        <f aca="false">+Y22*Z22</f>
        <v>0</v>
      </c>
      <c r="AB22" s="249" t="n">
        <f aca="false">+D32</f>
        <v>503.5</v>
      </c>
      <c r="AC22" s="250" t="n">
        <f aca="false">+AA22*AB22</f>
        <v>0</v>
      </c>
      <c r="AD22" s="193"/>
      <c r="AE22" s="193"/>
      <c r="AF22" s="193"/>
      <c r="AG22" s="139"/>
      <c r="AH22" s="154"/>
      <c r="AI22" s="154"/>
      <c r="AJ22" s="154"/>
      <c r="AK22" s="154"/>
      <c r="AL22" s="154"/>
      <c r="AM22" s="154" t="n">
        <f aca="false">O27*1.2</f>
        <v>18548.1989615127</v>
      </c>
      <c r="AN22" s="154" t="n">
        <f aca="false">O27*0.8</f>
        <v>12365.4659743418</v>
      </c>
      <c r="AO22" s="154" t="n">
        <f aca="false">O27</f>
        <v>15456.8324679273</v>
      </c>
      <c r="AP22" s="66"/>
      <c r="AQ22" s="66"/>
      <c r="AR22" s="66"/>
    </row>
    <row r="23" customFormat="false" ht="14.25" hidden="false" customHeight="false" outlineLevel="0" collapsed="false">
      <c r="A23" s="139"/>
      <c r="B23" s="155"/>
      <c r="C23" s="193"/>
      <c r="D23" s="193"/>
      <c r="E23" s="193"/>
      <c r="F23" s="193"/>
      <c r="G23" s="193"/>
      <c r="H23" s="157"/>
      <c r="I23" s="139"/>
      <c r="J23" s="233" t="n">
        <f aca="false">J22+1</f>
        <v>14</v>
      </c>
      <c r="K23" s="234" t="n">
        <f aca="false">K22+1</f>
        <v>2022</v>
      </c>
      <c r="L23" s="235" t="n">
        <v>-3000</v>
      </c>
      <c r="M23" s="236" t="n">
        <f aca="false">+M22*(1+$G$21/100)</f>
        <v>26866.3674154645</v>
      </c>
      <c r="N23" s="236" t="n">
        <f aca="false">+N22*(1+G$22/100)</f>
        <v>1872.61857670701</v>
      </c>
      <c r="O23" s="236" t="n">
        <f aca="false">SUM(L23:N23)</f>
        <v>25738.9859921715</v>
      </c>
      <c r="P23" s="237" t="n">
        <f aca="false">(O23)/(1+$F$50)^J23</f>
        <v>6777.87946588513</v>
      </c>
      <c r="Q23" s="139"/>
      <c r="AD23" s="193"/>
      <c r="AE23" s="193"/>
      <c r="AF23" s="193"/>
      <c r="AG23" s="139"/>
      <c r="AH23" s="154"/>
      <c r="AI23" s="154"/>
      <c r="AJ23" s="154"/>
      <c r="AK23" s="154"/>
      <c r="AL23" s="154"/>
      <c r="AM23" s="154" t="n">
        <f aca="false">O28*1.2</f>
        <v>38105.4793382731</v>
      </c>
      <c r="AN23" s="154" t="n">
        <f aca="false">O28*0.8</f>
        <v>25403.652892182</v>
      </c>
      <c r="AO23" s="154" t="n">
        <f aca="false">O28</f>
        <v>31754.5661152276</v>
      </c>
      <c r="AP23" s="66"/>
      <c r="AQ23" s="66"/>
      <c r="AR23" s="66"/>
    </row>
    <row r="24" customFormat="false" ht="14.25" hidden="false" customHeight="false" outlineLevel="0" collapsed="false">
      <c r="A24" s="139"/>
      <c r="B24" s="251"/>
      <c r="C24" s="277" t="s">
        <v>264</v>
      </c>
      <c r="D24" s="278"/>
      <c r="E24" s="278"/>
      <c r="F24" s="278"/>
      <c r="G24" s="278"/>
      <c r="H24" s="187"/>
      <c r="I24" s="139"/>
      <c r="J24" s="233" t="n">
        <f aca="false">J23+1</f>
        <v>15</v>
      </c>
      <c r="K24" s="234" t="n">
        <f aca="false">K23+1</f>
        <v>2023</v>
      </c>
      <c r="L24" s="235" t="n">
        <v>-23000</v>
      </c>
      <c r="M24" s="236" t="n">
        <f aca="false">+M23*(1+$G$21/100)</f>
        <v>27941.0221120831</v>
      </c>
      <c r="N24" s="236" t="n">
        <f aca="false">+N23*(1+G$22/100)</f>
        <v>1910.07094824115</v>
      </c>
      <c r="O24" s="236" t="n">
        <f aca="false">SUM(L24:N24)</f>
        <v>6851.0930603242</v>
      </c>
      <c r="P24" s="237" t="n">
        <f aca="false">(O24)/(1+$F$50)^J24</f>
        <v>1640.09720812986</v>
      </c>
      <c r="Q24" s="139"/>
      <c r="S24" s="146" t="str">
        <f aca="false">D5</f>
        <v>20144845-0</v>
      </c>
      <c r="T24" s="147"/>
      <c r="U24" s="147" t="s">
        <v>265</v>
      </c>
      <c r="V24" s="147"/>
      <c r="W24" s="147"/>
      <c r="X24" s="147"/>
      <c r="Y24" s="147"/>
      <c r="Z24" s="147"/>
      <c r="AA24" s="148"/>
      <c r="AD24" s="66"/>
      <c r="AE24" s="66"/>
      <c r="AF24" s="66"/>
      <c r="AG24" s="139"/>
      <c r="AH24" s="154"/>
      <c r="AI24" s="154"/>
      <c r="AJ24" s="154"/>
      <c r="AK24" s="154"/>
      <c r="AL24" s="154"/>
      <c r="AM24" s="154" t="n">
        <f aca="false">O29*1.2</f>
        <v>26524.0779784698</v>
      </c>
      <c r="AN24" s="154" t="n">
        <f aca="false">O29*0.8</f>
        <v>17682.7186523132</v>
      </c>
      <c r="AO24" s="154" t="n">
        <f aca="false">O29</f>
        <v>22103.3983153915</v>
      </c>
      <c r="AP24" s="66"/>
      <c r="AQ24" s="66"/>
      <c r="AR24" s="66"/>
    </row>
    <row r="25" customFormat="false" ht="13.5" hidden="false" customHeight="false" outlineLevel="0" collapsed="false">
      <c r="A25" s="139"/>
      <c r="B25" s="251"/>
      <c r="C25" s="277" t="s">
        <v>266</v>
      </c>
      <c r="D25" s="279" t="n">
        <v>3.5</v>
      </c>
      <c r="E25" s="278"/>
      <c r="F25" s="277" t="s">
        <v>267</v>
      </c>
      <c r="G25" s="279" t="n">
        <v>3.5</v>
      </c>
      <c r="H25" s="187"/>
      <c r="I25" s="139"/>
      <c r="J25" s="233" t="n">
        <f aca="false">J24+1</f>
        <v>16</v>
      </c>
      <c r="K25" s="234" t="n">
        <f aca="false">K24+1</f>
        <v>2024</v>
      </c>
      <c r="L25" s="235" t="n">
        <v>-9000</v>
      </c>
      <c r="M25" s="236" t="n">
        <f aca="false">+M24*(1+$G$21/100)</f>
        <v>29058.6629965664</v>
      </c>
      <c r="N25" s="236" t="n">
        <f aca="false">+N24*(1+G$22/100)</f>
        <v>1948.27236720597</v>
      </c>
      <c r="O25" s="236" t="n">
        <f aca="false">SUM(L25:N25)</f>
        <v>22006.9353637723</v>
      </c>
      <c r="P25" s="237" t="n">
        <f aca="false">(O25)/(1+$F$50)^J25</f>
        <v>4789.35032460743</v>
      </c>
      <c r="Q25" s="139"/>
      <c r="R25" s="149"/>
      <c r="S25" s="257" t="s">
        <v>167</v>
      </c>
      <c r="T25" s="162"/>
      <c r="U25" s="163"/>
      <c r="V25" s="162" t="s">
        <v>168</v>
      </c>
      <c r="W25" s="162"/>
      <c r="X25" s="163"/>
      <c r="Y25" s="165" t="s">
        <v>268</v>
      </c>
      <c r="Z25" s="165" t="s">
        <v>241</v>
      </c>
      <c r="AA25" s="165" t="s">
        <v>169</v>
      </c>
      <c r="AD25" s="66"/>
      <c r="AE25" s="66"/>
      <c r="AF25" s="66"/>
      <c r="AG25" s="139"/>
      <c r="AH25" s="154"/>
      <c r="AI25" s="154"/>
      <c r="AJ25" s="154"/>
      <c r="AK25" s="154"/>
      <c r="AL25" s="154"/>
      <c r="AM25" s="154" t="n">
        <f aca="false">O30*1.2</f>
        <v>0</v>
      </c>
      <c r="AN25" s="154" t="n">
        <f aca="false">O30*0.8</f>
        <v>0</v>
      </c>
      <c r="AO25" s="154" t="n">
        <f aca="false">O30</f>
        <v>0</v>
      </c>
      <c r="AP25" s="66"/>
      <c r="AQ25" s="66"/>
      <c r="AR25" s="66"/>
    </row>
    <row r="26" customFormat="false" ht="12.75" hidden="false" customHeight="false" outlineLevel="0" collapsed="false">
      <c r="A26" s="139"/>
      <c r="B26" s="251"/>
      <c r="C26" s="66"/>
      <c r="D26" s="66"/>
      <c r="E26" s="66"/>
      <c r="F26" s="66"/>
      <c r="G26" s="66"/>
      <c r="H26" s="187"/>
      <c r="I26" s="139"/>
      <c r="J26" s="233" t="n">
        <f aca="false">J25+1</f>
        <v>17</v>
      </c>
      <c r="K26" s="234" t="n">
        <f aca="false">K25+1</f>
        <v>2025</v>
      </c>
      <c r="L26" s="235" t="n">
        <v>-3000</v>
      </c>
      <c r="M26" s="236" t="n">
        <f aca="false">+M25*(1+$G$21/100)</f>
        <v>30221.009516429</v>
      </c>
      <c r="N26" s="236" t="n">
        <f aca="false">+N25*(1+G$22/100)</f>
        <v>1987.23781455009</v>
      </c>
      <c r="O26" s="236" t="n">
        <f aca="false">SUM(L26:N26)</f>
        <v>29208.2473309791</v>
      </c>
      <c r="P26" s="237" t="n">
        <f aca="false">(O26)/(1+$F$50)^J26</f>
        <v>5778.69602235082</v>
      </c>
      <c r="Q26" s="139"/>
      <c r="R26" s="149"/>
      <c r="S26" s="280" t="s">
        <v>179</v>
      </c>
      <c r="T26" s="281" t="s">
        <v>269</v>
      </c>
      <c r="U26" s="173" t="s">
        <v>270</v>
      </c>
      <c r="V26" s="172" t="s">
        <v>179</v>
      </c>
      <c r="W26" s="172" t="s">
        <v>269</v>
      </c>
      <c r="X26" s="173" t="s">
        <v>270</v>
      </c>
      <c r="Y26" s="176" t="s">
        <v>271</v>
      </c>
      <c r="Z26" s="176" t="s">
        <v>175</v>
      </c>
      <c r="AA26" s="176" t="s">
        <v>23</v>
      </c>
      <c r="AD26" s="66"/>
      <c r="AE26" s="66"/>
      <c r="AF26" s="66"/>
      <c r="AG26" s="139"/>
      <c r="AH26" s="154"/>
      <c r="AI26" s="154"/>
      <c r="AJ26" s="154"/>
      <c r="AK26" s="154"/>
      <c r="AL26" s="154"/>
      <c r="AM26" s="154"/>
      <c r="AN26" s="154"/>
      <c r="AO26" s="154"/>
      <c r="AP26" s="66"/>
      <c r="AQ26" s="66"/>
      <c r="AR26" s="66"/>
    </row>
    <row r="27" customFormat="false" ht="12.75" hidden="false" customHeight="false" outlineLevel="0" collapsed="false">
      <c r="A27" s="139"/>
      <c r="B27" s="155"/>
      <c r="C27" s="149" t="s">
        <v>272</v>
      </c>
      <c r="D27" s="193"/>
      <c r="E27" s="193"/>
      <c r="F27" s="149" t="s">
        <v>273</v>
      </c>
      <c r="G27" s="193"/>
      <c r="H27" s="157"/>
      <c r="I27" s="139"/>
      <c r="J27" s="233" t="n">
        <f aca="false">J26+1</f>
        <v>18</v>
      </c>
      <c r="K27" s="234" t="n">
        <f aca="false">K26+1</f>
        <v>2026</v>
      </c>
      <c r="L27" s="235" t="n">
        <v>-18000</v>
      </c>
      <c r="M27" s="236" t="n">
        <f aca="false">+M26*(1+$G$21/100)</f>
        <v>31429.8498970862</v>
      </c>
      <c r="N27" s="236" t="n">
        <f aca="false">+N26*(1+G$22/100)</f>
        <v>2026.98257084109</v>
      </c>
      <c r="O27" s="236" t="n">
        <f aca="false">SUM(L27:N27)</f>
        <v>15456.8324679273</v>
      </c>
      <c r="P27" s="237" t="n">
        <f aca="false">(O27)/(1+$F$50)^J27</f>
        <v>2780.04718351084</v>
      </c>
      <c r="Q27" s="139"/>
      <c r="R27" s="187"/>
      <c r="S27" s="282" t="s">
        <v>192</v>
      </c>
      <c r="T27" s="102" t="s">
        <v>274</v>
      </c>
      <c r="U27" s="283" t="s">
        <v>275</v>
      </c>
      <c r="V27" s="102" t="s">
        <v>192</v>
      </c>
      <c r="W27" s="102" t="s">
        <v>274</v>
      </c>
      <c r="X27" s="283" t="s">
        <v>275</v>
      </c>
      <c r="Y27" s="192" t="s">
        <v>275</v>
      </c>
      <c r="Z27" s="192" t="s">
        <v>276</v>
      </c>
      <c r="AA27" s="192" t="s">
        <v>200</v>
      </c>
      <c r="AD27" s="66"/>
      <c r="AE27" s="66"/>
      <c r="AF27" s="66"/>
      <c r="AG27" s="139"/>
      <c r="AH27" s="140"/>
      <c r="AI27" s="140"/>
      <c r="AJ27" s="140"/>
      <c r="AK27" s="66"/>
      <c r="AL27" s="66"/>
      <c r="AM27" s="66"/>
      <c r="AN27" s="66"/>
      <c r="AO27" s="66"/>
      <c r="AP27" s="66"/>
      <c r="AQ27" s="66"/>
      <c r="AR27" s="66"/>
    </row>
    <row r="28" customFormat="false" ht="13.5" hidden="false" customHeight="false" outlineLevel="0" collapsed="false">
      <c r="A28" s="139"/>
      <c r="B28" s="155"/>
      <c r="C28" s="193" t="s">
        <v>277</v>
      </c>
      <c r="D28" s="284" t="n">
        <f aca="false">CA198!$C$16</f>
        <v>5150</v>
      </c>
      <c r="E28" s="149"/>
      <c r="F28" s="193" t="s">
        <v>277</v>
      </c>
      <c r="G28" s="274" t="n">
        <v>1.6</v>
      </c>
      <c r="H28" s="157"/>
      <c r="I28" s="139"/>
      <c r="J28" s="233" t="n">
        <f aca="false">J27+1</f>
        <v>19</v>
      </c>
      <c r="K28" s="234" t="n">
        <f aca="false">K27+1</f>
        <v>2027</v>
      </c>
      <c r="L28" s="235" t="n">
        <v>-3000</v>
      </c>
      <c r="M28" s="236" t="n">
        <f aca="false">+M27*(1+$G$21/100)</f>
        <v>32687.0438929696</v>
      </c>
      <c r="N28" s="236" t="n">
        <f aca="false">+N27*(1+G$22/100)</f>
        <v>2067.52222225791</v>
      </c>
      <c r="O28" s="236" t="n">
        <f aca="false">SUM(L28:N28)</f>
        <v>31754.5661152276</v>
      </c>
      <c r="P28" s="237" t="n">
        <f aca="false">(O28)/(1+$F$50)^J28</f>
        <v>5192.12530506995</v>
      </c>
      <c r="Q28" s="139"/>
      <c r="R28" s="199"/>
      <c r="S28" s="285" t="s">
        <v>203</v>
      </c>
      <c r="T28" s="265" t="s">
        <v>204</v>
      </c>
      <c r="U28" s="202" t="s">
        <v>278</v>
      </c>
      <c r="V28" s="201" t="s">
        <v>206</v>
      </c>
      <c r="W28" s="201" t="s">
        <v>207</v>
      </c>
      <c r="X28" s="202" t="s">
        <v>279</v>
      </c>
      <c r="Y28" s="200" t="s">
        <v>209</v>
      </c>
      <c r="Z28" s="200" t="s">
        <v>210</v>
      </c>
      <c r="AA28" s="267" t="s">
        <v>255</v>
      </c>
      <c r="AB28" s="66"/>
      <c r="AC28" s="66"/>
      <c r="AD28" s="66"/>
      <c r="AE28" s="66"/>
      <c r="AF28" s="66"/>
      <c r="AG28" s="139"/>
      <c r="AH28" s="140"/>
      <c r="AI28" s="140"/>
      <c r="AJ28" s="140"/>
      <c r="AK28" s="66"/>
      <c r="AL28" s="66"/>
      <c r="AM28" s="66"/>
      <c r="AN28" s="66"/>
      <c r="AO28" s="66"/>
      <c r="AP28" s="66"/>
      <c r="AQ28" s="66"/>
      <c r="AR28" s="66"/>
    </row>
    <row r="29" customFormat="false" ht="14.25" hidden="false" customHeight="false" outlineLevel="0" collapsed="false">
      <c r="A29" s="139"/>
      <c r="B29" s="155"/>
      <c r="C29" s="193" t="s">
        <v>280</v>
      </c>
      <c r="D29" s="284" t="n">
        <f aca="false">CA198!$D$16</f>
        <v>1301</v>
      </c>
      <c r="E29" s="149"/>
      <c r="F29" s="193" t="s">
        <v>280</v>
      </c>
      <c r="G29" s="274" t="n">
        <v>2.6</v>
      </c>
      <c r="H29" s="157"/>
      <c r="I29" s="139"/>
      <c r="J29" s="233" t="n">
        <f aca="false">J28+1</f>
        <v>20</v>
      </c>
      <c r="K29" s="234" t="n">
        <f aca="false">K28+1</f>
        <v>2028</v>
      </c>
      <c r="L29" s="235" t="n">
        <v>-14000</v>
      </c>
      <c r="M29" s="236" t="n">
        <f aca="false">+M28*(1+$G$21/100)</f>
        <v>33994.5256486884</v>
      </c>
      <c r="N29" s="236" t="n">
        <f aca="false">+N28*(1+G$22/100)</f>
        <v>2108.87266670307</v>
      </c>
      <c r="O29" s="236" t="n">
        <f aca="false">SUM(L29:N29)</f>
        <v>22103.3983153915</v>
      </c>
      <c r="P29" s="237" t="n">
        <f aca="false">(O29)/(1+$F$50)^J29</f>
        <v>3285.52931726253</v>
      </c>
      <c r="Q29" s="139"/>
      <c r="R29" s="272" t="s">
        <v>222</v>
      </c>
      <c r="S29" s="155" t="n">
        <f aca="false">+D21</f>
        <v>0.78</v>
      </c>
      <c r="T29" s="286" t="n">
        <f aca="false">D14+F14*D25</f>
        <v>27.51225</v>
      </c>
      <c r="U29" s="157" t="n">
        <f aca="false">S29*T29</f>
        <v>21.459555</v>
      </c>
      <c r="V29" s="198" t="n">
        <f aca="false">+D22</f>
        <v>0.78</v>
      </c>
      <c r="W29" s="198" t="n">
        <f aca="false">D14+F14*G25</f>
        <v>27.51225</v>
      </c>
      <c r="X29" s="157" t="n">
        <f aca="false">V29*W29</f>
        <v>21.459555</v>
      </c>
      <c r="Y29" s="157" t="n">
        <f aca="false">U29-X29</f>
        <v>0</v>
      </c>
      <c r="Z29" s="287" t="n">
        <f aca="false">+D28</f>
        <v>5150</v>
      </c>
      <c r="AA29" s="217" t="n">
        <f aca="false">+Y29*Z29</f>
        <v>0</v>
      </c>
      <c r="AB29" s="66"/>
      <c r="AC29" s="66"/>
      <c r="AD29" s="66"/>
      <c r="AE29" s="66"/>
      <c r="AF29" s="66"/>
      <c r="AG29" s="139"/>
      <c r="AH29" s="140"/>
      <c r="AI29" s="140"/>
      <c r="AJ29" s="140"/>
      <c r="AK29" s="66"/>
      <c r="AL29" s="66"/>
      <c r="AM29" s="66"/>
      <c r="AN29" s="66"/>
      <c r="AO29" s="66"/>
      <c r="AP29" s="66"/>
      <c r="AQ29" s="66"/>
      <c r="AR29" s="66"/>
    </row>
    <row r="30" customFormat="false" ht="14.25" hidden="false" customHeight="false" outlineLevel="0" collapsed="false">
      <c r="A30" s="139"/>
      <c r="B30" s="155"/>
      <c r="C30" s="193" t="s">
        <v>281</v>
      </c>
      <c r="D30" s="284" t="n">
        <v>0</v>
      </c>
      <c r="E30" s="149"/>
      <c r="F30" s="193" t="s">
        <v>281</v>
      </c>
      <c r="G30" s="274" t="n">
        <v>11</v>
      </c>
      <c r="H30" s="157"/>
      <c r="I30" s="139"/>
      <c r="J30" s="288" t="s">
        <v>23</v>
      </c>
      <c r="K30" s="289"/>
      <c r="L30" s="290"/>
      <c r="M30" s="291"/>
      <c r="N30" s="291"/>
      <c r="O30" s="291"/>
      <c r="P30" s="292" t="n">
        <f aca="false">SUM(P9:P29)</f>
        <v>-777868616.920257</v>
      </c>
      <c r="Q30" s="139"/>
      <c r="R30" s="272" t="s">
        <v>227</v>
      </c>
      <c r="S30" s="155" t="n">
        <f aca="false">+D21</f>
        <v>0.78</v>
      </c>
      <c r="T30" s="286" t="n">
        <f aca="false">D15+F15*D25</f>
        <v>12.4091</v>
      </c>
      <c r="U30" s="157" t="n">
        <f aca="false">S30*T30</f>
        <v>9.679098</v>
      </c>
      <c r="V30" s="198" t="n">
        <f aca="false">+D22</f>
        <v>0.78</v>
      </c>
      <c r="W30" s="198" t="n">
        <f aca="false">D15+F15*G25</f>
        <v>12.4091</v>
      </c>
      <c r="X30" s="157" t="n">
        <f aca="false">V30*W30</f>
        <v>9.679098</v>
      </c>
      <c r="Y30" s="157" t="n">
        <f aca="false">U30-X30</f>
        <v>0</v>
      </c>
      <c r="Z30" s="287" t="n">
        <f aca="false">+D29</f>
        <v>1301</v>
      </c>
      <c r="AA30" s="217" t="n">
        <f aca="false">+Y30*Z30</f>
        <v>0</v>
      </c>
      <c r="AB30" s="66"/>
      <c r="AC30" s="66"/>
      <c r="AD30" s="66"/>
      <c r="AE30" s="66"/>
      <c r="AF30" s="66"/>
      <c r="AG30" s="139"/>
      <c r="AH30" s="140"/>
      <c r="AI30" s="140"/>
      <c r="AJ30" s="140"/>
      <c r="AK30" s="66"/>
      <c r="AL30" s="66"/>
      <c r="AM30" s="66"/>
      <c r="AN30" s="66"/>
      <c r="AO30" s="66"/>
      <c r="AP30" s="66"/>
      <c r="AQ30" s="66"/>
      <c r="AR30" s="66"/>
    </row>
    <row r="31" customFormat="false" ht="13.5" hidden="false" customHeight="false" outlineLevel="0" collapsed="false">
      <c r="A31" s="139"/>
      <c r="B31" s="155"/>
      <c r="C31" s="193" t="s">
        <v>230</v>
      </c>
      <c r="D31" s="284" t="n">
        <f aca="false">CA198!$E$16</f>
        <v>40</v>
      </c>
      <c r="E31" s="149"/>
      <c r="F31" s="193" t="s">
        <v>230</v>
      </c>
      <c r="G31" s="274" t="n">
        <v>15.2</v>
      </c>
      <c r="H31" s="157"/>
      <c r="I31" s="139"/>
      <c r="J31" s="149"/>
      <c r="K31" s="193"/>
      <c r="L31" s="293" t="s">
        <v>282</v>
      </c>
      <c r="M31" s="294"/>
      <c r="N31" s="294"/>
      <c r="O31" s="294"/>
      <c r="P31" s="149"/>
      <c r="Q31" s="139"/>
      <c r="R31" s="272" t="s">
        <v>229</v>
      </c>
      <c r="S31" s="155" t="n">
        <f aca="false">+D21</f>
        <v>0.78</v>
      </c>
      <c r="T31" s="286" t="n">
        <f aca="false">D16+F16*D25</f>
        <v>44.4147</v>
      </c>
      <c r="U31" s="157" t="n">
        <f aca="false">S31*T31</f>
        <v>34.643466</v>
      </c>
      <c r="V31" s="198" t="n">
        <f aca="false">+D22</f>
        <v>0.78</v>
      </c>
      <c r="W31" s="198" t="n">
        <f aca="false">D16+F16*G25</f>
        <v>44.4147</v>
      </c>
      <c r="X31" s="157" t="n">
        <f aca="false">V31*W31</f>
        <v>34.643466</v>
      </c>
      <c r="Y31" s="157" t="n">
        <f aca="false">U31-X31</f>
        <v>0</v>
      </c>
      <c r="Z31" s="287" t="n">
        <f aca="false">+D30</f>
        <v>0</v>
      </c>
      <c r="AA31" s="217" t="n">
        <f aca="false">+Y31*Z31</f>
        <v>0</v>
      </c>
      <c r="AB31" s="66"/>
      <c r="AC31" s="66"/>
      <c r="AD31" s="139"/>
      <c r="AE31" s="139"/>
      <c r="AF31" s="139"/>
      <c r="AG31" s="139"/>
      <c r="AH31" s="140"/>
      <c r="AI31" s="140"/>
      <c r="AJ31" s="140"/>
      <c r="AK31" s="66"/>
      <c r="AL31" s="66"/>
      <c r="AM31" s="66"/>
      <c r="AN31" s="66"/>
      <c r="AO31" s="66"/>
      <c r="AP31" s="66"/>
      <c r="AQ31" s="66"/>
      <c r="AR31" s="66"/>
    </row>
    <row r="32" customFormat="false" ht="12.75" hidden="false" customHeight="false" outlineLevel="0" collapsed="false">
      <c r="A32" s="139"/>
      <c r="B32" s="155"/>
      <c r="C32" s="193" t="s">
        <v>232</v>
      </c>
      <c r="D32" s="284" t="n">
        <f aca="false">CA198!$F$16</f>
        <v>503.5</v>
      </c>
      <c r="E32" s="149"/>
      <c r="F32" s="193" t="s">
        <v>232</v>
      </c>
      <c r="G32" s="274" t="n">
        <v>1.3</v>
      </c>
      <c r="H32" s="157"/>
      <c r="I32" s="139"/>
      <c r="J32" s="149"/>
      <c r="K32" s="193"/>
      <c r="L32" s="293" t="s">
        <v>283</v>
      </c>
      <c r="M32" s="294"/>
      <c r="N32" s="294"/>
      <c r="O32" s="294"/>
      <c r="P32" s="149"/>
      <c r="Q32" s="139"/>
      <c r="R32" s="272" t="s">
        <v>230</v>
      </c>
      <c r="S32" s="155" t="n">
        <f aca="false">+D21</f>
        <v>0.78</v>
      </c>
      <c r="T32" s="286" t="n">
        <f aca="false">D17+F17*D25</f>
        <v>46.8168</v>
      </c>
      <c r="U32" s="157" t="n">
        <f aca="false">S32*T32</f>
        <v>36.517104</v>
      </c>
      <c r="V32" s="198" t="n">
        <f aca="false">+D22</f>
        <v>0.78</v>
      </c>
      <c r="W32" s="198" t="n">
        <f aca="false">D17+F17*G25</f>
        <v>46.8168</v>
      </c>
      <c r="X32" s="157" t="n">
        <f aca="false">V32*W32</f>
        <v>36.517104</v>
      </c>
      <c r="Y32" s="157" t="n">
        <f aca="false">U32-X32</f>
        <v>0</v>
      </c>
      <c r="Z32" s="287" t="n">
        <f aca="false">+D31</f>
        <v>40</v>
      </c>
      <c r="AA32" s="217" t="n">
        <f aca="false">+Y32*Z32</f>
        <v>0</v>
      </c>
      <c r="AB32" s="66"/>
      <c r="AC32" s="66"/>
      <c r="AD32" s="139"/>
      <c r="AE32" s="139"/>
      <c r="AF32" s="139"/>
      <c r="AG32" s="139"/>
      <c r="AH32" s="140"/>
      <c r="AI32" s="140"/>
      <c r="AJ32" s="140"/>
      <c r="AK32" s="66"/>
      <c r="AL32" s="66"/>
      <c r="AM32" s="66"/>
      <c r="AN32" s="66"/>
      <c r="AO32" s="66"/>
      <c r="AP32" s="66"/>
      <c r="AQ32" s="66"/>
      <c r="AR32" s="66"/>
    </row>
    <row r="33" customFormat="false" ht="13.5" hidden="false" customHeight="false" outlineLevel="0" collapsed="false">
      <c r="A33" s="139"/>
      <c r="B33" s="155"/>
      <c r="C33" s="193"/>
      <c r="D33" s="193"/>
      <c r="E33" s="193"/>
      <c r="F33" s="193"/>
      <c r="G33" s="193"/>
      <c r="H33" s="157"/>
      <c r="I33" s="139"/>
      <c r="J33" s="139"/>
      <c r="K33" s="295"/>
      <c r="L33" s="296" t="s">
        <v>284</v>
      </c>
      <c r="M33" s="297"/>
      <c r="N33" s="297"/>
      <c r="O33" s="297"/>
      <c r="P33" s="139"/>
      <c r="Q33" s="139"/>
      <c r="R33" s="275" t="s">
        <v>232</v>
      </c>
      <c r="S33" s="178" t="n">
        <f aca="false">+D21</f>
        <v>0.78</v>
      </c>
      <c r="T33" s="298" t="n">
        <f aca="false">D18+F18*D25</f>
        <v>46.8168</v>
      </c>
      <c r="U33" s="183" t="n">
        <f aca="false">S33*T33</f>
        <v>36.517104</v>
      </c>
      <c r="V33" s="276" t="n">
        <f aca="false">+D22</f>
        <v>0.78</v>
      </c>
      <c r="W33" s="276" t="n">
        <f aca="false">D18+F18*G25</f>
        <v>46.8168</v>
      </c>
      <c r="X33" s="183" t="n">
        <f aca="false">V33*W33</f>
        <v>36.517104</v>
      </c>
      <c r="Y33" s="183" t="n">
        <f aca="false">U33-X33</f>
        <v>0</v>
      </c>
      <c r="Z33" s="299" t="n">
        <f aca="false">+D32</f>
        <v>503.5</v>
      </c>
      <c r="AA33" s="250" t="n">
        <f aca="false">+Y33*Z33</f>
        <v>0</v>
      </c>
      <c r="AB33" s="66"/>
      <c r="AC33" s="66"/>
      <c r="AD33" s="139"/>
      <c r="AE33" s="139"/>
      <c r="AF33" s="139"/>
      <c r="AG33" s="139"/>
      <c r="AH33" s="140"/>
      <c r="AI33" s="140"/>
      <c r="AJ33" s="140"/>
      <c r="AK33" s="66"/>
      <c r="AL33" s="66"/>
      <c r="AM33" s="66"/>
      <c r="AN33" s="66"/>
      <c r="AO33" s="66"/>
      <c r="AP33" s="66"/>
      <c r="AQ33" s="66"/>
      <c r="AR33" s="66"/>
    </row>
    <row r="34" customFormat="false" ht="14.25" hidden="false" customHeight="false" outlineLevel="0" collapsed="false">
      <c r="A34" s="139"/>
      <c r="B34" s="155"/>
      <c r="C34" s="149" t="s">
        <v>285</v>
      </c>
      <c r="D34" s="193"/>
      <c r="E34" s="193"/>
      <c r="F34" s="193"/>
      <c r="G34" s="193"/>
      <c r="H34" s="157"/>
      <c r="I34" s="139"/>
      <c r="J34" s="139"/>
      <c r="K34" s="139"/>
      <c r="L34" s="139"/>
      <c r="M34" s="139"/>
      <c r="N34" s="139"/>
      <c r="O34" s="139"/>
      <c r="P34" s="139"/>
      <c r="Q34" s="139"/>
      <c r="AB34" s="66"/>
      <c r="AI34" s="140"/>
      <c r="AJ34" s="140"/>
      <c r="AK34" s="66"/>
      <c r="AL34" s="66"/>
      <c r="AM34" s="66"/>
      <c r="AN34" s="66"/>
      <c r="AO34" s="66"/>
      <c r="AP34" s="66"/>
      <c r="AQ34" s="66"/>
      <c r="AR34" s="66"/>
    </row>
    <row r="35" customFormat="false" ht="17.25" hidden="false" customHeight="false" outlineLevel="0" collapsed="false">
      <c r="A35" s="139"/>
      <c r="B35" s="155"/>
      <c r="C35" s="149" t="s">
        <v>167</v>
      </c>
      <c r="D35" s="193"/>
      <c r="E35" s="193"/>
      <c r="F35" s="149" t="s">
        <v>168</v>
      </c>
      <c r="G35" s="193"/>
      <c r="H35" s="157"/>
      <c r="I35" s="139"/>
      <c r="J35" s="139"/>
      <c r="K35" s="139"/>
      <c r="L35" s="300" t="s">
        <v>286</v>
      </c>
      <c r="M35" s="143"/>
      <c r="N35" s="143"/>
      <c r="O35" s="143"/>
      <c r="P35" s="144"/>
      <c r="Q35" s="139"/>
      <c r="R35" s="58"/>
      <c r="S35" s="301" t="s">
        <v>287</v>
      </c>
      <c r="T35" s="302"/>
      <c r="U35" s="302"/>
      <c r="V35" s="302"/>
      <c r="W35" s="302"/>
      <c r="X35" s="303"/>
      <c r="AB35" s="139"/>
      <c r="AI35" s="140"/>
      <c r="AJ35" s="140"/>
      <c r="AK35" s="66"/>
      <c r="AL35" s="66"/>
      <c r="AM35" s="66"/>
      <c r="AN35" s="66"/>
      <c r="AO35" s="66"/>
      <c r="AP35" s="66"/>
      <c r="AQ35" s="66"/>
      <c r="AR35" s="66"/>
    </row>
    <row r="36" customFormat="false" ht="14.25" hidden="false" customHeight="false" outlineLevel="0" collapsed="false">
      <c r="A36" s="139"/>
      <c r="B36" s="155"/>
      <c r="C36" s="193" t="s">
        <v>277</v>
      </c>
      <c r="D36" s="304" t="n">
        <v>20</v>
      </c>
      <c r="E36" s="149"/>
      <c r="F36" s="193" t="s">
        <v>277</v>
      </c>
      <c r="G36" s="304" t="n">
        <v>22</v>
      </c>
      <c r="H36" s="157"/>
      <c r="I36" s="139"/>
      <c r="J36" s="139"/>
      <c r="K36" s="139"/>
      <c r="L36" s="257" t="s">
        <v>288</v>
      </c>
      <c r="M36" s="163"/>
      <c r="N36" s="162" t="s">
        <v>289</v>
      </c>
      <c r="O36" s="163"/>
      <c r="P36" s="165" t="s">
        <v>23</v>
      </c>
      <c r="Q36" s="139"/>
      <c r="R36" s="305"/>
      <c r="T36" s="306" t="s">
        <v>290</v>
      </c>
      <c r="U36" s="307" t="s">
        <v>291</v>
      </c>
      <c r="V36" s="307" t="s">
        <v>292</v>
      </c>
      <c r="W36" s="308" t="s">
        <v>293</v>
      </c>
      <c r="X36" s="309"/>
      <c r="Y36" s="0" t="s">
        <v>294</v>
      </c>
      <c r="AB36" s="139"/>
      <c r="AI36" s="140"/>
      <c r="AJ36" s="140"/>
      <c r="AK36" s="66"/>
      <c r="AL36" s="66"/>
      <c r="AM36" s="66"/>
      <c r="AN36" s="66"/>
      <c r="AO36" s="66"/>
      <c r="AP36" s="66"/>
      <c r="AQ36" s="66"/>
      <c r="AR36" s="66"/>
    </row>
    <row r="37" customFormat="false" ht="14.25" hidden="false" customHeight="false" outlineLevel="0" collapsed="false">
      <c r="A37" s="139"/>
      <c r="B37" s="155"/>
      <c r="C37" s="193" t="s">
        <v>280</v>
      </c>
      <c r="D37" s="304" t="n">
        <v>20</v>
      </c>
      <c r="E37" s="149"/>
      <c r="F37" s="193" t="s">
        <v>280</v>
      </c>
      <c r="G37" s="304" t="n">
        <v>22</v>
      </c>
      <c r="H37" s="157"/>
      <c r="I37" s="139"/>
      <c r="J37" s="139"/>
      <c r="K37" s="139"/>
      <c r="L37" s="239" t="s">
        <v>295</v>
      </c>
      <c r="M37" s="310"/>
      <c r="N37" s="179" t="s">
        <v>187</v>
      </c>
      <c r="O37" s="310" t="s">
        <v>188</v>
      </c>
      <c r="P37" s="310"/>
      <c r="Q37" s="139"/>
      <c r="R37" s="305"/>
      <c r="S37" s="268" t="s">
        <v>222</v>
      </c>
      <c r="T37" s="311" t="n">
        <v>0.01</v>
      </c>
      <c r="U37" s="312" t="n">
        <v>0.99</v>
      </c>
      <c r="V37" s="313" t="s">
        <v>166</v>
      </c>
      <c r="W37" s="217" t="n">
        <f aca="false">+T43*T37+U43*U37</f>
        <v>354.064</v>
      </c>
      <c r="X37" s="309"/>
      <c r="Y37" s="0" t="s">
        <v>166</v>
      </c>
      <c r="AB37" s="139"/>
      <c r="AI37" s="140"/>
      <c r="AJ37" s="140"/>
      <c r="AK37" s="66"/>
      <c r="AL37" s="66"/>
      <c r="AM37" s="66"/>
      <c r="AN37" s="66"/>
      <c r="AO37" s="66"/>
      <c r="AP37" s="66"/>
      <c r="AQ37" s="66"/>
      <c r="AR37" s="66"/>
    </row>
    <row r="38" customFormat="false" ht="13.5" hidden="false" customHeight="false" outlineLevel="0" collapsed="false">
      <c r="A38" s="139"/>
      <c r="B38" s="155"/>
      <c r="C38" s="193" t="s">
        <v>281</v>
      </c>
      <c r="D38" s="304" t="n">
        <v>20</v>
      </c>
      <c r="E38" s="149"/>
      <c r="F38" s="193" t="s">
        <v>281</v>
      </c>
      <c r="G38" s="304" t="n">
        <v>22</v>
      </c>
      <c r="H38" s="157"/>
      <c r="I38" s="139"/>
      <c r="J38" s="139"/>
      <c r="K38" s="139"/>
      <c r="L38" s="314" t="s">
        <v>185</v>
      </c>
      <c r="M38" s="315"/>
      <c r="N38" s="316" t="n">
        <f aca="false">((AE7+AE8)*365)/1000</f>
        <v>13326.061086</v>
      </c>
      <c r="O38" s="317" t="n">
        <f aca="false">((AE9+AE10+AE11)*365)/1000</f>
        <v>1447.59506686364</v>
      </c>
      <c r="P38" s="317" t="n">
        <f aca="false">SUM(N38:O38)</f>
        <v>14773.6561528636</v>
      </c>
      <c r="Q38" s="139"/>
      <c r="R38" s="305"/>
      <c r="S38" s="272" t="s">
        <v>227</v>
      </c>
      <c r="T38" s="318" t="n">
        <v>0.01</v>
      </c>
      <c r="U38" s="319" t="n">
        <v>0.99</v>
      </c>
      <c r="V38" s="320" t="s">
        <v>166</v>
      </c>
      <c r="W38" s="217" t="n">
        <f aca="false">+T43*T38+U43*U38</f>
        <v>354.064</v>
      </c>
      <c r="X38" s="309"/>
      <c r="AB38" s="139"/>
      <c r="AI38" s="140"/>
      <c r="AJ38" s="140"/>
      <c r="AK38" s="66"/>
      <c r="AL38" s="66"/>
      <c r="AM38" s="66"/>
      <c r="AN38" s="66"/>
      <c r="AO38" s="66"/>
      <c r="AP38" s="66"/>
      <c r="AQ38" s="66"/>
      <c r="AR38" s="66"/>
    </row>
    <row r="39" customFormat="false" ht="12.75" hidden="false" customHeight="false" outlineLevel="0" collapsed="false">
      <c r="A39" s="139"/>
      <c r="B39" s="155"/>
      <c r="C39" s="193" t="s">
        <v>230</v>
      </c>
      <c r="D39" s="304" t="n">
        <v>20</v>
      </c>
      <c r="E39" s="149"/>
      <c r="F39" s="193" t="s">
        <v>230</v>
      </c>
      <c r="G39" s="304" t="n">
        <v>22</v>
      </c>
      <c r="H39" s="157"/>
      <c r="I39" s="139"/>
      <c r="J39" s="139"/>
      <c r="K39" s="139"/>
      <c r="L39" s="314" t="s">
        <v>296</v>
      </c>
      <c r="M39" s="315"/>
      <c r="N39" s="321" t="n">
        <f aca="false">(365*(AC18+AC19))/1000</f>
        <v>2809.18297230106</v>
      </c>
      <c r="O39" s="322" t="n">
        <f aca="false">(365*(AC20+AC21+AC22))/1000</f>
        <v>0</v>
      </c>
      <c r="P39" s="322" t="n">
        <f aca="false">SUM(N39:O39)</f>
        <v>2809.18297230106</v>
      </c>
      <c r="Q39" s="139"/>
      <c r="R39" s="305"/>
      <c r="S39" s="272" t="s">
        <v>229</v>
      </c>
      <c r="T39" s="318" t="n">
        <v>1</v>
      </c>
      <c r="U39" s="319" t="n">
        <f aca="false">E24+G24*E33</f>
        <v>0</v>
      </c>
      <c r="V39" s="320" t="s">
        <v>166</v>
      </c>
      <c r="W39" s="217" t="n">
        <f aca="false">+T43*T39+U43*U39</f>
        <v>380.2</v>
      </c>
      <c r="X39" s="309"/>
      <c r="AB39" s="139"/>
      <c r="AI39" s="140"/>
      <c r="AJ39" s="140"/>
      <c r="AK39" s="66"/>
      <c r="AL39" s="66"/>
      <c r="AM39" s="66"/>
      <c r="AN39" s="66"/>
      <c r="AO39" s="66"/>
      <c r="AP39" s="66"/>
      <c r="AQ39" s="66"/>
      <c r="AR39" s="66"/>
    </row>
    <row r="40" customFormat="false" ht="12.75" hidden="false" customHeight="false" outlineLevel="0" collapsed="false">
      <c r="A40" s="139"/>
      <c r="B40" s="155"/>
      <c r="C40" s="193" t="s">
        <v>232</v>
      </c>
      <c r="D40" s="304" t="n">
        <v>20</v>
      </c>
      <c r="E40" s="193"/>
      <c r="F40" s="193" t="s">
        <v>232</v>
      </c>
      <c r="G40" s="304" t="n">
        <v>22</v>
      </c>
      <c r="H40" s="157"/>
      <c r="I40" s="139"/>
      <c r="J40" s="139"/>
      <c r="K40" s="139"/>
      <c r="L40" s="314" t="s">
        <v>297</v>
      </c>
      <c r="M40" s="315"/>
      <c r="N40" s="321" t="n">
        <f aca="false">(365*(AA29+AA30))/1000</f>
        <v>0</v>
      </c>
      <c r="O40" s="322" t="n">
        <f aca="false">(365*(AA31+AA32+AA33))/1000</f>
        <v>0</v>
      </c>
      <c r="P40" s="322" t="n">
        <f aca="false">SUM(N40:O40)</f>
        <v>0</v>
      </c>
      <c r="Q40" s="139"/>
      <c r="R40" s="305"/>
      <c r="S40" s="272" t="s">
        <v>230</v>
      </c>
      <c r="T40" s="318" t="n">
        <v>1</v>
      </c>
      <c r="U40" s="319" t="n">
        <f aca="false">E25+G25*E33</f>
        <v>0</v>
      </c>
      <c r="V40" s="320" t="s">
        <v>166</v>
      </c>
      <c r="W40" s="217" t="n">
        <f aca="false">+T43*T40+U43*U40</f>
        <v>380.2</v>
      </c>
      <c r="X40" s="309"/>
      <c r="AB40" s="139"/>
      <c r="AI40" s="140"/>
      <c r="AJ40" s="140"/>
      <c r="AK40" s="66"/>
      <c r="AL40" s="66"/>
      <c r="AM40" s="66"/>
      <c r="AN40" s="66"/>
      <c r="AO40" s="66"/>
      <c r="AP40" s="66"/>
      <c r="AQ40" s="66"/>
      <c r="AR40" s="66"/>
    </row>
    <row r="41" customFormat="false" ht="13.5" hidden="false" customHeight="false" outlineLevel="0" collapsed="false">
      <c r="A41" s="139"/>
      <c r="B41" s="155"/>
      <c r="C41" s="193"/>
      <c r="D41" s="323"/>
      <c r="E41" s="193"/>
      <c r="F41" s="193"/>
      <c r="G41" s="323"/>
      <c r="H41" s="157"/>
      <c r="I41" s="139"/>
      <c r="J41" s="139"/>
      <c r="K41" s="139"/>
      <c r="L41" s="239"/>
      <c r="M41" s="310"/>
      <c r="N41" s="324"/>
      <c r="O41" s="299"/>
      <c r="P41" s="299"/>
      <c r="Q41" s="139"/>
      <c r="R41" s="305"/>
      <c r="S41" s="275" t="s">
        <v>232</v>
      </c>
      <c r="T41" s="325" t="n">
        <v>0.7</v>
      </c>
      <c r="U41" s="326" t="n">
        <v>0.3</v>
      </c>
      <c r="V41" s="327" t="s">
        <v>166</v>
      </c>
      <c r="W41" s="250" t="n">
        <f aca="false">+T43*T41+U43*U41</f>
        <v>372.28</v>
      </c>
      <c r="X41" s="309"/>
      <c r="AB41" s="139"/>
      <c r="AI41" s="140"/>
      <c r="AJ41" s="140"/>
      <c r="AK41" s="66"/>
      <c r="AL41" s="66"/>
      <c r="AM41" s="66"/>
      <c r="AN41" s="66"/>
      <c r="AO41" s="66"/>
      <c r="AP41" s="66"/>
      <c r="AQ41" s="66"/>
      <c r="AR41" s="66"/>
    </row>
    <row r="42" customFormat="false" ht="14.25" hidden="false" customHeight="false" outlineLevel="0" collapsed="false">
      <c r="A42" s="139"/>
      <c r="B42" s="155"/>
      <c r="C42" s="149" t="s">
        <v>298</v>
      </c>
      <c r="D42" s="149"/>
      <c r="E42" s="149"/>
      <c r="F42" s="149"/>
      <c r="G42" s="193"/>
      <c r="H42" s="157"/>
      <c r="I42" s="139"/>
      <c r="J42" s="139"/>
      <c r="K42" s="139"/>
      <c r="L42" s="328" t="s">
        <v>299</v>
      </c>
      <c r="M42" s="329"/>
      <c r="N42" s="330" t="n">
        <f aca="false">SUM(N38:N40)</f>
        <v>16135.2440583011</v>
      </c>
      <c r="O42" s="331" t="n">
        <f aca="false">SUM(O38:O40)</f>
        <v>1447.59506686364</v>
      </c>
      <c r="P42" s="331" t="n">
        <f aca="false">SUM(P38:P40)</f>
        <v>17582.8391251647</v>
      </c>
      <c r="Q42" s="139"/>
      <c r="R42" s="305"/>
      <c r="S42" s="332"/>
      <c r="T42" s="333" t="s">
        <v>300</v>
      </c>
      <c r="U42" s="334" t="s">
        <v>301</v>
      </c>
      <c r="X42" s="309"/>
      <c r="AB42" s="139"/>
      <c r="AI42" s="140"/>
      <c r="AJ42" s="140"/>
      <c r="AK42" s="66"/>
      <c r="AL42" s="66"/>
      <c r="AM42" s="66"/>
      <c r="AN42" s="66"/>
      <c r="AO42" s="66"/>
      <c r="AP42" s="66"/>
      <c r="AQ42" s="66"/>
      <c r="AR42" s="66"/>
    </row>
    <row r="43" customFormat="false" ht="14.25" hidden="false" customHeight="false" outlineLevel="0" collapsed="false">
      <c r="A43" s="139"/>
      <c r="B43" s="155"/>
      <c r="C43" s="149" t="s">
        <v>167</v>
      </c>
      <c r="D43" s="149"/>
      <c r="E43" s="149"/>
      <c r="F43" s="149" t="s">
        <v>168</v>
      </c>
      <c r="G43" s="193"/>
      <c r="H43" s="157"/>
      <c r="I43" s="139"/>
      <c r="J43" s="139"/>
      <c r="K43" s="139"/>
      <c r="L43" s="251"/>
      <c r="M43" s="66"/>
      <c r="N43" s="66"/>
      <c r="O43" s="66"/>
      <c r="P43" s="187"/>
      <c r="Q43" s="139"/>
      <c r="R43" s="305"/>
      <c r="S43" s="335" t="s">
        <v>302</v>
      </c>
      <c r="T43" s="336" t="n">
        <f aca="false">G8</f>
        <v>380.2</v>
      </c>
      <c r="U43" s="337" t="n">
        <f aca="false">D8</f>
        <v>353.8</v>
      </c>
      <c r="W43" s="0" t="s">
        <v>294</v>
      </c>
      <c r="X43" s="309"/>
      <c r="AB43" s="139"/>
      <c r="AI43" s="140"/>
      <c r="AJ43" s="140"/>
      <c r="AK43" s="66"/>
      <c r="AL43" s="66"/>
      <c r="AM43" s="66"/>
      <c r="AN43" s="66"/>
      <c r="AO43" s="66"/>
      <c r="AP43" s="66"/>
      <c r="AQ43" s="66"/>
      <c r="AR43" s="66"/>
    </row>
    <row r="44" customFormat="false" ht="14.25" hidden="false" customHeight="false" outlineLevel="0" collapsed="false">
      <c r="A44" s="139"/>
      <c r="B44" s="155"/>
      <c r="C44" s="193" t="s">
        <v>277</v>
      </c>
      <c r="D44" s="158" t="n">
        <f aca="false">1000/(CHOOSE(INT(D36/10),AI6,AI7,AI8,AI9,AI10,AI11,AI12,AI13,AI14,AI15)+CHOOSE(INT(D36/10),AK6,AK7,AK8,AK9,AK10,AK11,AK12,AK13,AK14,AK15)*10*(D36/10-INT(D36/10)))</f>
        <v>9.49667616334283</v>
      </c>
      <c r="E44" s="149"/>
      <c r="F44" s="193" t="s">
        <v>277</v>
      </c>
      <c r="G44" s="158" t="n">
        <f aca="false">1000/(CHOOSE(INT(G36/10),AI6,AI7,AI8,AI9,AI10,AI11,AI12,AI13,AI14,AI15)+CHOOSE(INT(G36/10),AK6,AK7,AK8,AK9,AK10,AK11,AK12,AK13,AK14,AK15)*10*(G36/10-INT(G36/10)))</f>
        <v>9.90295107942167</v>
      </c>
      <c r="H44" s="157"/>
      <c r="I44" s="139"/>
      <c r="J44" s="139"/>
      <c r="K44" s="139"/>
      <c r="L44" s="338" t="s">
        <v>303</v>
      </c>
      <c r="M44" s="339" t="s">
        <v>304</v>
      </c>
      <c r="N44" s="339" t="s">
        <v>305</v>
      </c>
      <c r="O44" s="339" t="s">
        <v>306</v>
      </c>
      <c r="P44" s="340" t="s">
        <v>307</v>
      </c>
      <c r="Q44" s="139"/>
      <c r="R44" s="341"/>
      <c r="S44" s="342"/>
      <c r="T44" s="342"/>
      <c r="U44" s="342"/>
      <c r="V44" s="342"/>
      <c r="W44" s="342"/>
      <c r="X44" s="343"/>
      <c r="Y44" s="139"/>
      <c r="Z44" s="139"/>
      <c r="AA44" s="139"/>
      <c r="AB44" s="139"/>
      <c r="AI44" s="140"/>
      <c r="AJ44" s="140"/>
      <c r="AK44" s="66"/>
      <c r="AL44" s="66"/>
      <c r="AM44" s="66"/>
      <c r="AN44" s="66"/>
      <c r="AO44" s="66"/>
      <c r="AP44" s="66"/>
      <c r="AQ44" s="66"/>
      <c r="AR44" s="66"/>
    </row>
    <row r="45" customFormat="false" ht="13.5" hidden="false" customHeight="false" outlineLevel="0" collapsed="false">
      <c r="A45" s="139"/>
      <c r="B45" s="155"/>
      <c r="C45" s="193" t="s">
        <v>227</v>
      </c>
      <c r="D45" s="158" t="n">
        <f aca="false">1000/(CHOOSE(INT(D37/10),AI6,AI7,AI8,AI9,AI10,AI11,AI12,AI13,AI14,AI15)+CHOOSE(INT(D37/10),AK6,AK7,AK8,AK9,AK10,AK11,AK12,AK13,AK14,AK15)*10*(D37/10-INT(D37/10)))</f>
        <v>9.49667616334283</v>
      </c>
      <c r="E45" s="149"/>
      <c r="F45" s="193" t="s">
        <v>227</v>
      </c>
      <c r="G45" s="158" t="n">
        <f aca="false">1000/(CHOOSE(INT(G37/10),AI6,AI7,AI8,AI9,AI10,AI11,AI12,AI13,AI14,AI15)+CHOOSE(INT(G37/10),AK6,AK7,AK8,AK9,AK10,AK11,AK12,AK13,AK14,AK15)*10*(G37/10-INT(G37/10)))</f>
        <v>9.90295107942167</v>
      </c>
      <c r="H45" s="157"/>
      <c r="I45" s="139"/>
      <c r="J45" s="139"/>
      <c r="K45" s="139"/>
      <c r="L45" s="251"/>
      <c r="M45" s="344" t="n">
        <f aca="false">NPV(F50,O10:O29)-L9</f>
        <v>-777868616.920257</v>
      </c>
      <c r="N45" s="345" t="e">
        <f aca="false">(IRR(P9:P29,O45))*100</f>
        <v>#N/A</v>
      </c>
      <c r="O45" s="346" t="n">
        <v>0.1</v>
      </c>
      <c r="P45" s="347" t="n">
        <f aca="false">L9/M45</f>
        <v>-1.00014751350304</v>
      </c>
      <c r="Q45" s="139"/>
      <c r="R45" s="260" t="s">
        <v>308</v>
      </c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40"/>
      <c r="AI45" s="140"/>
      <c r="AJ45" s="140"/>
      <c r="AK45" s="66"/>
      <c r="AL45" s="66"/>
      <c r="AM45" s="66"/>
      <c r="AN45" s="66"/>
      <c r="AO45" s="66"/>
      <c r="AP45" s="66"/>
      <c r="AQ45" s="66"/>
      <c r="AR45" s="66"/>
    </row>
    <row r="46" customFormat="false" ht="14.25" hidden="false" customHeight="false" outlineLevel="0" collapsed="false">
      <c r="A46" s="139"/>
      <c r="B46" s="155"/>
      <c r="C46" s="193" t="s">
        <v>229</v>
      </c>
      <c r="D46" s="158" t="n">
        <f aca="false">1000/(CHOOSE(INT(D38/10),AJ6,AJ7,AJ8,AJ9,AJ10,AJ11,AJ12,AJ13,AJ14,AJ15)+CHOOSE(INT(D38/10),AL6,AL7,AL8,AL9,AL10,AL11,AL12,AL13,AL14,AL15)*10*(D38/10-INT(D38/10)))</f>
        <v>3.05997552019584</v>
      </c>
      <c r="E46" s="149"/>
      <c r="F46" s="193" t="s">
        <v>229</v>
      </c>
      <c r="G46" s="158" t="n">
        <f aca="false">1000/(CHOOSE(INT(G38/10),AJ6,AJ7,AJ8,AJ9,AJ10,AJ11,AJ12,AJ13,AJ14,AJ15)+CHOOSE(INT(G38/10),AL6,AL7,AL8,AL9,AL10,AL11,AL12,AL13,AL14,AL15)*10*(G38/10-INT(G38/10)))</f>
        <v>3.05997552019584</v>
      </c>
      <c r="H46" s="157"/>
      <c r="I46" s="139"/>
      <c r="J46" s="139"/>
      <c r="K46" s="139"/>
      <c r="L46" s="348"/>
      <c r="M46" s="349"/>
      <c r="N46" s="349"/>
      <c r="O46" s="349"/>
      <c r="P46" s="350"/>
      <c r="Q46" s="139"/>
      <c r="R46" s="351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40"/>
      <c r="AI46" s="140"/>
      <c r="AJ46" s="140"/>
      <c r="AK46" s="66"/>
      <c r="AL46" s="66"/>
      <c r="AM46" s="66"/>
      <c r="AN46" s="66"/>
      <c r="AO46" s="66"/>
      <c r="AP46" s="66"/>
      <c r="AQ46" s="66"/>
      <c r="AR46" s="66"/>
    </row>
    <row r="47" customFormat="false" ht="14.25" hidden="false" customHeight="false" outlineLevel="0" collapsed="false">
      <c r="A47" s="139"/>
      <c r="B47" s="155"/>
      <c r="C47" s="193" t="s">
        <v>230</v>
      </c>
      <c r="D47" s="158" t="n">
        <f aca="false">1000/(CHOOSE(INT(D39/10),AJ6,AJ7,AJ8,AJ9,AJ10,AJ11,AJ12,AJ13,AJ14,AJ15)+CHOOSE(INT(D39/10),AL6,AL7,AL8,AL9,AL10,AL11,AL12,AL13,AL14,AL15)*10*(D39/10-INT(D39/10)))</f>
        <v>3.05997552019584</v>
      </c>
      <c r="E47" s="149"/>
      <c r="F47" s="193" t="s">
        <v>230</v>
      </c>
      <c r="G47" s="158" t="n">
        <f aca="false">1000/(CHOOSE(INT(G39/10),AJ6,AJ7,AJ8,AJ9,AJ10,AJ11,AJ12,AJ13,AJ14,AJ15)+CHOOSE(INT(G39/10),AL6,AL7,AL8,AL9,AL10,AL11,AL12,AL13,AL14,AL15)*10*(G39/10-INT(G39/10)))</f>
        <v>3.05997552019584</v>
      </c>
      <c r="H47" s="157"/>
      <c r="I47" s="139"/>
      <c r="J47" s="139"/>
      <c r="K47" s="139"/>
      <c r="L47" s="352"/>
      <c r="M47" s="353" t="s">
        <v>309</v>
      </c>
      <c r="N47" s="354"/>
      <c r="O47" s="353" t="s">
        <v>310</v>
      </c>
      <c r="P47" s="354"/>
      <c r="Q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40"/>
      <c r="AI47" s="140"/>
      <c r="AJ47" s="140"/>
      <c r="AK47" s="66"/>
      <c r="AL47" s="66"/>
      <c r="AM47" s="66"/>
      <c r="AN47" s="66"/>
      <c r="AO47" s="66"/>
      <c r="AP47" s="66"/>
      <c r="AQ47" s="66"/>
      <c r="AR47" s="66"/>
    </row>
    <row r="48" customFormat="false" ht="14.25" hidden="false" customHeight="false" outlineLevel="0" collapsed="false">
      <c r="A48" s="139"/>
      <c r="B48" s="155"/>
      <c r="C48" s="193" t="s">
        <v>232</v>
      </c>
      <c r="D48" s="158" t="n">
        <f aca="false">1000/(CHOOSE(INT(D40/10),AJ6,AJ7,AJ8,AJ9,AJ10,AJ11,AJ12,AJ13,AJ14,AJ15)+CHOOSE(INT(D40/10),AL6,AL7,AL8,AL9,AL10,AL11,AL12,AL13,AL14,AL15)*10*(D40/10-INT(D40/10)))</f>
        <v>3.05997552019584</v>
      </c>
      <c r="E48" s="149"/>
      <c r="F48" s="193" t="s">
        <v>232</v>
      </c>
      <c r="G48" s="158" t="n">
        <f aca="false">1000/(CHOOSE(INT(G40/10),AJ6,AJ7,AJ8,AJ9,AJ10,AJ11,AJ12,AJ13,AJ14,AJ15)+CHOOSE(INT(G40/10),AL6,AL7,AL8,AL9,AL10,AL11,AL12,AL13,AL14,AL15)*10*(G40/10-INT(G40/10)))</f>
        <v>3.05997552019584</v>
      </c>
      <c r="H48" s="157"/>
      <c r="I48" s="139"/>
      <c r="J48" s="139"/>
      <c r="K48" s="139"/>
      <c r="L48" s="192"/>
      <c r="M48" s="355"/>
      <c r="N48" s="354"/>
      <c r="O48" s="355"/>
      <c r="P48" s="354"/>
      <c r="Q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40"/>
      <c r="AI48" s="140"/>
      <c r="AJ48" s="140"/>
      <c r="AK48" s="66"/>
      <c r="AL48" s="66"/>
      <c r="AM48" s="66"/>
      <c r="AN48" s="66"/>
      <c r="AO48" s="66"/>
      <c r="AP48" s="66"/>
      <c r="AQ48" s="66"/>
      <c r="AR48" s="66"/>
    </row>
    <row r="49" customFormat="false" ht="13.5" hidden="false" customHeight="false" outlineLevel="0" collapsed="false">
      <c r="A49" s="139"/>
      <c r="B49" s="269"/>
      <c r="C49" s="270"/>
      <c r="D49" s="270"/>
      <c r="E49" s="270"/>
      <c r="F49" s="270"/>
      <c r="G49" s="270"/>
      <c r="H49" s="271"/>
      <c r="I49" s="139"/>
      <c r="J49" s="139"/>
      <c r="K49" s="139"/>
      <c r="L49" s="192" t="s">
        <v>311</v>
      </c>
      <c r="M49" s="356" t="s">
        <v>312</v>
      </c>
      <c r="N49" s="354" t="s">
        <v>313</v>
      </c>
      <c r="O49" s="356" t="s">
        <v>314</v>
      </c>
      <c r="P49" s="354" t="s">
        <v>315</v>
      </c>
      <c r="Q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40"/>
      <c r="AI49" s="140"/>
      <c r="AJ49" s="140"/>
      <c r="AK49" s="66"/>
      <c r="AL49" s="66"/>
      <c r="AM49" s="66"/>
      <c r="AN49" s="66"/>
      <c r="AO49" s="66"/>
      <c r="AP49" s="66"/>
      <c r="AQ49" s="66"/>
      <c r="AR49" s="66"/>
    </row>
    <row r="50" customFormat="false" ht="13.5" hidden="false" customHeight="false" outlineLevel="0" collapsed="false">
      <c r="A50" s="139"/>
      <c r="B50" s="155"/>
      <c r="C50" s="149" t="s">
        <v>316</v>
      </c>
      <c r="D50" s="193"/>
      <c r="E50" s="193"/>
      <c r="F50" s="357" t="n">
        <v>0.1</v>
      </c>
      <c r="G50" s="193"/>
      <c r="H50" s="157"/>
      <c r="I50" s="139"/>
      <c r="J50" s="139"/>
      <c r="K50" s="139"/>
      <c r="L50" s="358"/>
      <c r="M50" s="221" t="s">
        <v>317</v>
      </c>
      <c r="N50" s="225" t="s">
        <v>318</v>
      </c>
      <c r="O50" s="221" t="s">
        <v>317</v>
      </c>
      <c r="P50" s="225" t="s">
        <v>318</v>
      </c>
      <c r="Q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40"/>
      <c r="AI50" s="140"/>
      <c r="AJ50" s="140"/>
      <c r="AK50" s="66"/>
      <c r="AL50" s="66"/>
      <c r="AM50" s="66"/>
      <c r="AN50" s="66"/>
      <c r="AO50" s="66"/>
      <c r="AP50" s="66"/>
      <c r="AQ50" s="66"/>
      <c r="AR50" s="66"/>
    </row>
    <row r="51" customFormat="false" ht="13.5" hidden="false" customHeight="false" outlineLevel="0" collapsed="false">
      <c r="A51" s="139"/>
      <c r="B51" s="155"/>
      <c r="C51" s="149" t="s">
        <v>319</v>
      </c>
      <c r="D51" s="193"/>
      <c r="E51" s="193"/>
      <c r="F51" s="284" t="n">
        <f aca="false">CA298!C123</f>
        <v>777983363.044845</v>
      </c>
      <c r="G51" s="193"/>
      <c r="H51" s="157"/>
      <c r="I51" s="139"/>
      <c r="J51" s="139"/>
      <c r="K51" s="139"/>
      <c r="L51" s="175" t="s">
        <v>320</v>
      </c>
      <c r="M51" s="359" t="n">
        <f aca="false">(AM5+AM4*F50)/(1+F50)</f>
        <v>-70709851.7250312</v>
      </c>
      <c r="N51" s="360" t="n">
        <f aca="false">(AM5/-AM4)*100</f>
        <v>0.00224932919924008</v>
      </c>
      <c r="O51" s="359" t="n">
        <f aca="false">NPV(F50,AM5:AM25)+AM4</f>
        <v>-777846839.911811</v>
      </c>
      <c r="P51" s="361" t="e">
        <f aca="false">(IRR(AM4:AM25,O45))*100</f>
        <v>#N/A</v>
      </c>
      <c r="Q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40"/>
      <c r="AI51" s="140"/>
      <c r="AJ51" s="140"/>
      <c r="AK51" s="66"/>
      <c r="AL51" s="66"/>
      <c r="AM51" s="66"/>
      <c r="AN51" s="66"/>
      <c r="AO51" s="66"/>
      <c r="AP51" s="66"/>
      <c r="AQ51" s="66"/>
      <c r="AR51" s="66"/>
    </row>
    <row r="52" customFormat="false" ht="12.75" hidden="false" customHeight="false" outlineLevel="0" collapsed="false">
      <c r="A52" s="139"/>
      <c r="B52" s="155"/>
      <c r="C52" s="149" t="s">
        <v>321</v>
      </c>
      <c r="D52" s="193"/>
      <c r="E52" s="193"/>
      <c r="F52" s="284" t="n">
        <f aca="false">CA298!C122</f>
        <v>984706454.67</v>
      </c>
      <c r="G52" s="193"/>
      <c r="H52" s="157"/>
      <c r="I52" s="139"/>
      <c r="J52" s="139"/>
      <c r="K52" s="139"/>
      <c r="L52" s="175" t="s">
        <v>322</v>
      </c>
      <c r="M52" s="359" t="n">
        <f aca="false">(AN5+AN4*F50)/(1+F50)</f>
        <v>-70715154.5756221</v>
      </c>
      <c r="N52" s="360" t="n">
        <f aca="false">(AN5/-AN4)*100</f>
        <v>0.00149955279949338</v>
      </c>
      <c r="O52" s="359" t="n">
        <f aca="false">NPV(F50,AN5:AN25)+AN4</f>
        <v>-777892347.622822</v>
      </c>
      <c r="P52" s="361" t="e">
        <f aca="false">(IRR(AN4:AN25,O45))*100</f>
        <v>#N/A</v>
      </c>
      <c r="Q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40"/>
      <c r="AI52" s="140"/>
      <c r="AJ52" s="140"/>
      <c r="AK52" s="66"/>
      <c r="AL52" s="66"/>
      <c r="AM52" s="66"/>
      <c r="AN52" s="66"/>
      <c r="AO52" s="66"/>
      <c r="AP52" s="66"/>
      <c r="AQ52" s="66"/>
      <c r="AR52" s="66"/>
    </row>
    <row r="53" customFormat="false" ht="13.5" hidden="false" customHeight="false" outlineLevel="0" collapsed="false">
      <c r="A53" s="139"/>
      <c r="B53" s="155"/>
      <c r="C53" s="149" t="s">
        <v>323</v>
      </c>
      <c r="D53" s="193"/>
      <c r="E53" s="193"/>
      <c r="F53" s="362" t="n">
        <v>2008</v>
      </c>
      <c r="G53" s="193"/>
      <c r="H53" s="157"/>
      <c r="I53" s="139"/>
      <c r="J53" s="139"/>
      <c r="K53" s="139"/>
      <c r="L53" s="358" t="s">
        <v>324</v>
      </c>
      <c r="M53" s="324" t="n">
        <f aca="false">(AO5+AO4*F50)/(1+F50)</f>
        <v>-84857655.2056875</v>
      </c>
      <c r="N53" s="247" t="n">
        <f aca="false">(AO5/-AO4)*100</f>
        <v>0.00156203416613894</v>
      </c>
      <c r="O53" s="324" t="n">
        <f aca="false">NPV(F50,AO5:AO25)+AO4</f>
        <v>-933466266.376286</v>
      </c>
      <c r="P53" s="363" t="e">
        <f aca="false">(IRR(AO4:AO25,O45))*100</f>
        <v>#N/A</v>
      </c>
      <c r="Q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40"/>
      <c r="AI53" s="140"/>
      <c r="AJ53" s="140"/>
      <c r="AK53" s="66"/>
      <c r="AL53" s="66"/>
      <c r="AM53" s="66"/>
      <c r="AN53" s="66"/>
      <c r="AO53" s="66"/>
      <c r="AP53" s="66"/>
      <c r="AQ53" s="66"/>
      <c r="AR53" s="66"/>
    </row>
    <row r="54" customFormat="false" ht="14.25" hidden="false" customHeight="false" outlineLevel="0" collapsed="false">
      <c r="A54" s="139"/>
      <c r="B54" s="178"/>
      <c r="C54" s="181"/>
      <c r="D54" s="181"/>
      <c r="E54" s="181"/>
      <c r="F54" s="181"/>
      <c r="G54" s="181"/>
      <c r="H54" s="183"/>
      <c r="I54" s="139"/>
      <c r="J54" s="139"/>
      <c r="K54" s="139"/>
      <c r="L54" s="66"/>
      <c r="M54" s="66"/>
      <c r="N54" s="66"/>
      <c r="O54" s="66"/>
      <c r="P54" s="66"/>
      <c r="Q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40"/>
      <c r="AI54" s="140"/>
      <c r="AJ54" s="140"/>
      <c r="AK54" s="66"/>
      <c r="AL54" s="66"/>
      <c r="AM54" s="66"/>
      <c r="AN54" s="66"/>
      <c r="AO54" s="66"/>
      <c r="AP54" s="66"/>
      <c r="AQ54" s="66"/>
      <c r="AR54" s="66"/>
    </row>
    <row r="55" customFormat="false" ht="13.5" hidden="false" customHeight="false" outlineLevel="0" collapsed="false">
      <c r="A55" s="139"/>
      <c r="I55" s="139"/>
      <c r="J55" s="139"/>
      <c r="K55" s="139"/>
      <c r="L55" s="66"/>
      <c r="M55" s="66"/>
      <c r="N55" s="66"/>
      <c r="O55" s="66"/>
      <c r="P55" s="66"/>
      <c r="Q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40"/>
      <c r="AI55" s="140"/>
      <c r="AJ55" s="140"/>
      <c r="AK55" s="66"/>
      <c r="AL55" s="66"/>
      <c r="AM55" s="66"/>
      <c r="AN55" s="66"/>
      <c r="AO55" s="66"/>
      <c r="AP55" s="66"/>
      <c r="AQ55" s="66"/>
      <c r="AR55" s="66"/>
    </row>
    <row r="56" customFormat="false" ht="12.75" hidden="false" customHeight="false" outlineLevel="0" collapsed="false">
      <c r="A56" s="139"/>
      <c r="B56" s="66"/>
      <c r="C56" s="66"/>
      <c r="D56" s="66"/>
      <c r="E56" s="66"/>
      <c r="F56" s="66"/>
      <c r="G56" s="364"/>
      <c r="H56" s="66"/>
      <c r="I56" s="139"/>
      <c r="J56" s="139"/>
      <c r="K56" s="139"/>
      <c r="L56" s="66"/>
      <c r="M56" s="66"/>
      <c r="N56" s="66"/>
      <c r="O56" s="66"/>
      <c r="P56" s="66"/>
      <c r="Q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40"/>
      <c r="AI56" s="140"/>
      <c r="AJ56" s="140"/>
      <c r="AK56" s="66"/>
      <c r="AL56" s="66"/>
      <c r="AM56" s="66"/>
      <c r="AN56" s="66"/>
      <c r="AO56" s="66"/>
      <c r="AP56" s="66"/>
      <c r="AQ56" s="66"/>
      <c r="AR56" s="66"/>
    </row>
    <row r="57" customFormat="false" ht="12.75" hidden="false" customHeight="false" outlineLevel="0" collapsed="false">
      <c r="A57" s="139"/>
      <c r="B57" s="66"/>
      <c r="C57" s="66"/>
      <c r="D57" s="66"/>
      <c r="E57" s="66"/>
      <c r="F57" s="66"/>
      <c r="G57" s="66"/>
      <c r="H57" s="66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40"/>
      <c r="AI57" s="140"/>
      <c r="AJ57" s="140"/>
      <c r="AK57" s="66"/>
      <c r="AL57" s="66"/>
      <c r="AM57" s="66"/>
      <c r="AN57" s="66"/>
      <c r="AO57" s="66"/>
      <c r="AP57" s="66"/>
      <c r="AQ57" s="66"/>
      <c r="AR57" s="66"/>
    </row>
    <row r="58" customFormat="false" ht="12.75" hidden="false" customHeight="false" outlineLevel="0" collapsed="false">
      <c r="A58" s="139"/>
      <c r="B58" s="66"/>
      <c r="C58" s="66"/>
      <c r="D58" s="66"/>
      <c r="E58" s="66"/>
      <c r="F58" s="66"/>
      <c r="G58" s="66"/>
      <c r="H58" s="66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40"/>
      <c r="AI58" s="140"/>
      <c r="AJ58" s="140"/>
      <c r="AK58" s="66"/>
      <c r="AL58" s="66"/>
      <c r="AM58" s="66"/>
      <c r="AN58" s="66"/>
      <c r="AO58" s="66"/>
      <c r="AP58" s="66"/>
      <c r="AQ58" s="66"/>
      <c r="AR58" s="66"/>
    </row>
    <row r="59" customFormat="false" ht="12.75" hidden="false" customHeight="false" outlineLevel="0" collapsed="false">
      <c r="A59" s="139"/>
      <c r="B59" s="66"/>
      <c r="C59" s="66"/>
      <c r="D59" s="66"/>
      <c r="E59" s="66"/>
      <c r="F59" s="66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40"/>
      <c r="AI59" s="140"/>
      <c r="AJ59" s="140"/>
      <c r="AK59" s="66"/>
      <c r="AL59" s="66"/>
      <c r="AM59" s="66"/>
      <c r="AN59" s="66"/>
      <c r="AO59" s="66"/>
      <c r="AP59" s="66"/>
      <c r="AQ59" s="66"/>
      <c r="AR59" s="66"/>
    </row>
    <row r="60" customFormat="false" ht="12.75" hidden="false" customHeight="false" outlineLevel="0" collapsed="false">
      <c r="A60" s="139"/>
      <c r="B60" s="66"/>
      <c r="C60" s="66"/>
      <c r="D60" s="66"/>
      <c r="E60" s="66"/>
      <c r="F60" s="66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40"/>
      <c r="AI60" s="140"/>
      <c r="AJ60" s="140"/>
      <c r="AK60" s="66"/>
      <c r="AL60" s="66"/>
      <c r="AM60" s="66"/>
      <c r="AN60" s="66"/>
      <c r="AO60" s="66"/>
      <c r="AP60" s="66"/>
      <c r="AQ60" s="66"/>
      <c r="AR60" s="66"/>
    </row>
    <row r="61" customFormat="false" ht="12.75" hidden="false" customHeight="false" outlineLevel="0" collapsed="false">
      <c r="A61" s="139"/>
      <c r="B61" s="66"/>
      <c r="C61" s="66"/>
      <c r="D61" s="66"/>
      <c r="E61" s="66"/>
      <c r="F61" s="66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40"/>
      <c r="AI61" s="140"/>
      <c r="AJ61" s="140"/>
      <c r="AK61" s="66"/>
      <c r="AL61" s="66"/>
      <c r="AM61" s="66"/>
      <c r="AN61" s="66"/>
      <c r="AO61" s="66"/>
      <c r="AP61" s="66"/>
      <c r="AQ61" s="66"/>
      <c r="AR61" s="66"/>
    </row>
    <row r="62" customFormat="false" ht="12.75" hidden="false" customHeight="false" outlineLevel="0" collapsed="false">
      <c r="A62" s="139"/>
      <c r="B62" s="66"/>
      <c r="C62" s="66"/>
      <c r="D62" s="66"/>
      <c r="E62" s="66"/>
      <c r="F62" s="66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40"/>
      <c r="AI62" s="140"/>
      <c r="AJ62" s="140"/>
      <c r="AK62" s="66"/>
      <c r="AL62" s="66"/>
      <c r="AM62" s="66"/>
      <c r="AN62" s="66"/>
      <c r="AO62" s="66"/>
      <c r="AP62" s="66"/>
      <c r="AQ62" s="66"/>
      <c r="AR62" s="66"/>
    </row>
    <row r="63" customFormat="false" ht="12.75" hidden="false" customHeight="false" outlineLevel="0" collapsed="false">
      <c r="A63" s="139"/>
      <c r="B63" s="66"/>
      <c r="C63" s="66"/>
      <c r="D63" s="66"/>
      <c r="E63" s="66"/>
      <c r="F63" s="66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40"/>
      <c r="AI63" s="140"/>
      <c r="AJ63" s="140"/>
      <c r="AK63" s="66"/>
      <c r="AL63" s="66"/>
      <c r="AM63" s="66"/>
      <c r="AN63" s="66"/>
      <c r="AO63" s="66"/>
      <c r="AP63" s="66"/>
      <c r="AQ63" s="66"/>
      <c r="AR63" s="66"/>
    </row>
    <row r="64" customFormat="false" ht="12.75" hidden="false" customHeight="false" outlineLevel="0" collapsed="false">
      <c r="A64" s="139"/>
      <c r="B64" s="66"/>
      <c r="C64" s="66"/>
      <c r="D64" s="66"/>
      <c r="E64" s="66"/>
      <c r="F64" s="66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40"/>
      <c r="AI64" s="140"/>
      <c r="AJ64" s="140"/>
      <c r="AK64" s="66"/>
      <c r="AL64" s="66"/>
      <c r="AM64" s="66"/>
      <c r="AN64" s="66"/>
      <c r="AO64" s="66"/>
      <c r="AP64" s="66"/>
      <c r="AQ64" s="66"/>
      <c r="AR64" s="66"/>
    </row>
    <row r="65" customFormat="false" ht="12.75" hidden="false" customHeight="false" outlineLevel="0" collapsed="false">
      <c r="A65" s="365"/>
      <c r="G65" s="365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  <c r="T65" s="365"/>
      <c r="U65" s="365"/>
      <c r="V65" s="365"/>
      <c r="W65" s="365"/>
      <c r="X65" s="365"/>
      <c r="Y65" s="365"/>
      <c r="Z65" s="365"/>
      <c r="AA65" s="365"/>
      <c r="AB65" s="365"/>
      <c r="AC65" s="365"/>
      <c r="AD65" s="365"/>
      <c r="AE65" s="365"/>
      <c r="AF65" s="365"/>
      <c r="AG65" s="365"/>
      <c r="AH65" s="365"/>
      <c r="AI65" s="365"/>
      <c r="AJ65" s="365"/>
    </row>
    <row r="66" customFormat="false" ht="12.75" hidden="false" customHeight="false" outlineLevel="0" collapsed="false">
      <c r="A66" s="365"/>
      <c r="G66" s="365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  <c r="T66" s="365"/>
      <c r="U66" s="365"/>
      <c r="V66" s="365"/>
      <c r="W66" s="365"/>
      <c r="X66" s="365"/>
      <c r="Y66" s="365"/>
      <c r="Z66" s="365"/>
      <c r="AA66" s="365"/>
      <c r="AB66" s="365"/>
      <c r="AC66" s="365"/>
      <c r="AD66" s="365"/>
      <c r="AE66" s="365"/>
      <c r="AF66" s="365"/>
      <c r="AG66" s="365"/>
      <c r="AH66" s="365"/>
      <c r="AI66" s="365"/>
      <c r="AJ66" s="365"/>
    </row>
    <row r="67" customFormat="false" ht="12.75" hidden="false" customHeight="false" outlineLevel="0" collapsed="false">
      <c r="A67" s="365"/>
      <c r="G67" s="365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  <c r="T67" s="365"/>
      <c r="U67" s="365"/>
      <c r="V67" s="365"/>
      <c r="W67" s="365"/>
      <c r="X67" s="365"/>
      <c r="Y67" s="365"/>
      <c r="Z67" s="365"/>
      <c r="AA67" s="365"/>
      <c r="AB67" s="365"/>
      <c r="AC67" s="365"/>
      <c r="AD67" s="365"/>
      <c r="AE67" s="365"/>
      <c r="AF67" s="365"/>
      <c r="AG67" s="365"/>
      <c r="AH67" s="365"/>
      <c r="AI67" s="365"/>
      <c r="AJ67" s="365"/>
    </row>
    <row r="68" customFormat="false" ht="12.75" hidden="false" customHeight="false" outlineLevel="0" collapsed="false">
      <c r="A68" s="365"/>
      <c r="G68" s="365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  <c r="T68" s="365"/>
      <c r="U68" s="365"/>
      <c r="V68" s="365"/>
      <c r="W68" s="365"/>
      <c r="X68" s="365"/>
      <c r="Y68" s="365"/>
      <c r="Z68" s="365"/>
      <c r="AA68" s="365"/>
      <c r="AB68" s="365"/>
      <c r="AC68" s="365"/>
      <c r="AD68" s="365"/>
      <c r="AE68" s="365"/>
      <c r="AF68" s="365"/>
      <c r="AG68" s="365"/>
      <c r="AH68" s="365"/>
      <c r="AI68" s="365"/>
      <c r="AJ68" s="365"/>
    </row>
    <row r="69" customFormat="false" ht="12.75" hidden="false" customHeight="false" outlineLevel="0" collapsed="false">
      <c r="A69" s="365"/>
      <c r="G69" s="365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  <c r="T69" s="365"/>
      <c r="U69" s="365"/>
      <c r="V69" s="365"/>
      <c r="W69" s="365"/>
      <c r="X69" s="365"/>
      <c r="Y69" s="365"/>
      <c r="Z69" s="365"/>
      <c r="AA69" s="365"/>
      <c r="AB69" s="365"/>
      <c r="AC69" s="365"/>
      <c r="AD69" s="365"/>
      <c r="AE69" s="365"/>
      <c r="AF69" s="365"/>
      <c r="AG69" s="365"/>
      <c r="AH69" s="365"/>
      <c r="AI69" s="365"/>
      <c r="AJ69" s="365"/>
    </row>
    <row r="70" customFormat="false" ht="12.75" hidden="false" customHeight="false" outlineLevel="0" collapsed="false">
      <c r="A70" s="365"/>
      <c r="G70" s="365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  <c r="T70" s="365"/>
      <c r="U70" s="365"/>
      <c r="V70" s="365"/>
      <c r="W70" s="365"/>
      <c r="X70" s="365"/>
      <c r="Y70" s="365"/>
      <c r="Z70" s="365"/>
      <c r="AA70" s="365"/>
      <c r="AB70" s="365"/>
      <c r="AC70" s="365"/>
      <c r="AD70" s="365"/>
      <c r="AE70" s="365"/>
      <c r="AF70" s="365"/>
      <c r="AG70" s="365"/>
      <c r="AH70" s="365"/>
      <c r="AI70" s="365"/>
      <c r="AJ70" s="365"/>
    </row>
    <row r="71" customFormat="false" ht="12.75" hidden="false" customHeight="false" outlineLevel="0" collapsed="false">
      <c r="A71" s="365"/>
      <c r="B71" s="365"/>
      <c r="C71" s="365"/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  <c r="AA71" s="365"/>
      <c r="AB71" s="365"/>
      <c r="AC71" s="365"/>
      <c r="AD71" s="365"/>
      <c r="AE71" s="365"/>
      <c r="AF71" s="365"/>
      <c r="AG71" s="365"/>
      <c r="AH71" s="365"/>
      <c r="AI71" s="365"/>
      <c r="AJ71" s="365"/>
    </row>
    <row r="72" customFormat="false" ht="12.75" hidden="false" customHeight="false" outlineLevel="0" collapsed="false">
      <c r="A72" s="365"/>
      <c r="B72" s="365"/>
      <c r="C72" s="365"/>
      <c r="D72" s="365"/>
      <c r="E72" s="365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  <c r="T72" s="365"/>
      <c r="U72" s="365"/>
      <c r="V72" s="365"/>
      <c r="W72" s="365"/>
      <c r="X72" s="365"/>
      <c r="Y72" s="365"/>
      <c r="Z72" s="365"/>
      <c r="AA72" s="365"/>
      <c r="AB72" s="365"/>
      <c r="AC72" s="365"/>
      <c r="AD72" s="365"/>
      <c r="AE72" s="365"/>
      <c r="AF72" s="365"/>
      <c r="AG72" s="365"/>
      <c r="AH72" s="365"/>
      <c r="AI72" s="365"/>
      <c r="AJ72" s="365"/>
    </row>
    <row r="73" customFormat="false" ht="12.75" hidden="false" customHeight="false" outlineLevel="0" collapsed="false">
      <c r="A73" s="365"/>
      <c r="B73" s="365"/>
      <c r="C73" s="365"/>
      <c r="D73" s="365"/>
      <c r="E73" s="365"/>
      <c r="F73" s="365"/>
      <c r="G73" s="365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  <c r="T73" s="365"/>
      <c r="U73" s="365"/>
      <c r="V73" s="365"/>
      <c r="W73" s="365"/>
      <c r="X73" s="365"/>
      <c r="Y73" s="365"/>
      <c r="Z73" s="365"/>
      <c r="AA73" s="365"/>
      <c r="AB73" s="365"/>
      <c r="AC73" s="365"/>
      <c r="AD73" s="365"/>
      <c r="AE73" s="365"/>
      <c r="AF73" s="365"/>
      <c r="AG73" s="365"/>
      <c r="AH73" s="365"/>
      <c r="AI73" s="365"/>
      <c r="AJ73" s="365"/>
    </row>
    <row r="74" customFormat="false" ht="12.75" hidden="false" customHeight="false" outlineLevel="0" collapsed="false">
      <c r="A74" s="365"/>
      <c r="B74" s="365"/>
      <c r="C74" s="365"/>
      <c r="D74" s="365"/>
      <c r="E74" s="365"/>
      <c r="F74" s="365"/>
      <c r="G74" s="365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  <c r="T74" s="365"/>
      <c r="U74" s="365"/>
      <c r="V74" s="365"/>
      <c r="W74" s="365"/>
      <c r="X74" s="365"/>
      <c r="Y74" s="365"/>
      <c r="Z74" s="365"/>
      <c r="AA74" s="365"/>
      <c r="AB74" s="365"/>
      <c r="AC74" s="365"/>
      <c r="AD74" s="365"/>
      <c r="AE74" s="365"/>
      <c r="AF74" s="365"/>
      <c r="AG74" s="365"/>
      <c r="AH74" s="365"/>
      <c r="AI74" s="365"/>
      <c r="AJ74" s="365"/>
    </row>
    <row r="75" customFormat="false" ht="12.75" hidden="false" customHeight="false" outlineLevel="0" collapsed="false">
      <c r="A75" s="365"/>
      <c r="B75" s="365"/>
      <c r="C75" s="365"/>
      <c r="D75" s="365"/>
      <c r="E75" s="365"/>
      <c r="F75" s="365"/>
      <c r="G75" s="365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  <c r="T75" s="365"/>
      <c r="U75" s="365"/>
      <c r="V75" s="365"/>
      <c r="W75" s="365"/>
      <c r="X75" s="365"/>
      <c r="Y75" s="365"/>
      <c r="Z75" s="365"/>
      <c r="AA75" s="365"/>
      <c r="AB75" s="365"/>
      <c r="AC75" s="365"/>
      <c r="AD75" s="365"/>
      <c r="AE75" s="365"/>
      <c r="AF75" s="365"/>
      <c r="AG75" s="365"/>
      <c r="AH75" s="365"/>
      <c r="AI75" s="365"/>
      <c r="AJ75" s="365"/>
    </row>
    <row r="76" customFormat="false" ht="12.75" hidden="false" customHeight="false" outlineLevel="0" collapsed="false">
      <c r="A76" s="365"/>
      <c r="B76" s="365"/>
      <c r="C76" s="365"/>
      <c r="D76" s="365"/>
      <c r="E76" s="365"/>
      <c r="F76" s="365"/>
      <c r="G76" s="365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  <c r="T76" s="365"/>
      <c r="U76" s="365"/>
      <c r="V76" s="365"/>
      <c r="W76" s="365"/>
      <c r="X76" s="365"/>
      <c r="Y76" s="365"/>
      <c r="Z76" s="365"/>
      <c r="AA76" s="365"/>
      <c r="AB76" s="365"/>
      <c r="AC76" s="365"/>
      <c r="AD76" s="365"/>
      <c r="AE76" s="365"/>
      <c r="AF76" s="365"/>
      <c r="AG76" s="365"/>
      <c r="AH76" s="365"/>
      <c r="AI76" s="365"/>
      <c r="AJ76" s="365"/>
    </row>
    <row r="77" customFormat="false" ht="12.75" hidden="false" customHeight="false" outlineLevel="0" collapsed="false">
      <c r="A77" s="365"/>
      <c r="B77" s="365"/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  <c r="T77" s="365"/>
      <c r="U77" s="365"/>
      <c r="V77" s="365"/>
      <c r="W77" s="365"/>
      <c r="X77" s="365"/>
      <c r="Y77" s="365"/>
      <c r="Z77" s="365"/>
      <c r="AA77" s="365"/>
      <c r="AB77" s="365"/>
      <c r="AC77" s="365"/>
      <c r="AD77" s="365"/>
      <c r="AE77" s="365"/>
      <c r="AF77" s="365"/>
      <c r="AG77" s="365"/>
      <c r="AH77" s="365"/>
      <c r="AI77" s="365"/>
      <c r="AJ77" s="365"/>
    </row>
    <row r="78" customFormat="false" ht="12.75" hidden="false" customHeight="false" outlineLevel="0" collapsed="false">
      <c r="A78" s="365"/>
      <c r="B78" s="365"/>
      <c r="C78" s="365"/>
      <c r="D78" s="365"/>
      <c r="E78" s="365"/>
      <c r="F78" s="365"/>
      <c r="G78" s="365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  <c r="T78" s="365"/>
      <c r="U78" s="365"/>
      <c r="V78" s="365"/>
      <c r="W78" s="365"/>
      <c r="X78" s="365"/>
      <c r="Y78" s="365"/>
      <c r="Z78" s="365"/>
      <c r="AA78" s="365"/>
      <c r="AB78" s="365"/>
      <c r="AC78" s="365"/>
      <c r="AD78" s="365"/>
      <c r="AE78" s="365"/>
      <c r="AF78" s="365"/>
      <c r="AG78" s="365"/>
      <c r="AH78" s="365"/>
      <c r="AI78" s="365"/>
      <c r="AJ78" s="365"/>
    </row>
    <row r="79" customFormat="false" ht="12.75" hidden="false" customHeight="false" outlineLevel="0" collapsed="false">
      <c r="A79" s="365"/>
      <c r="B79" s="365"/>
      <c r="C79" s="365"/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  <c r="T79" s="365"/>
      <c r="U79" s="365"/>
      <c r="V79" s="365"/>
      <c r="W79" s="365"/>
      <c r="X79" s="365"/>
      <c r="Y79" s="365"/>
      <c r="Z79" s="365"/>
      <c r="AA79" s="365"/>
      <c r="AB79" s="365"/>
      <c r="AC79" s="365"/>
      <c r="AD79" s="365"/>
      <c r="AE79" s="365"/>
      <c r="AF79" s="365"/>
      <c r="AG79" s="365"/>
      <c r="AH79" s="365"/>
      <c r="AI79" s="365"/>
      <c r="AJ79" s="365"/>
    </row>
    <row r="80" customFormat="false" ht="12.75" hidden="false" customHeight="false" outlineLevel="0" collapsed="false">
      <c r="A80" s="365"/>
      <c r="B80" s="365"/>
      <c r="C80" s="365"/>
      <c r="D80" s="365"/>
      <c r="E80" s="365"/>
      <c r="F80" s="365"/>
      <c r="G80" s="365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  <c r="T80" s="365"/>
      <c r="U80" s="365"/>
      <c r="V80" s="365"/>
      <c r="W80" s="365"/>
      <c r="X80" s="365"/>
      <c r="Y80" s="365"/>
      <c r="Z80" s="365"/>
      <c r="AA80" s="365"/>
      <c r="AB80" s="365"/>
      <c r="AC80" s="365"/>
      <c r="AD80" s="365"/>
      <c r="AE80" s="365"/>
      <c r="AF80" s="365"/>
      <c r="AG80" s="365"/>
      <c r="AH80" s="365"/>
      <c r="AI80" s="365"/>
      <c r="AJ80" s="365"/>
    </row>
    <row r="81" customFormat="false" ht="12.75" hidden="false" customHeight="false" outlineLevel="0" collapsed="false">
      <c r="A81" s="365"/>
      <c r="B81" s="365"/>
      <c r="C81" s="365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  <c r="T81" s="365"/>
      <c r="U81" s="365"/>
      <c r="V81" s="365"/>
      <c r="W81" s="365"/>
      <c r="X81" s="365"/>
      <c r="Y81" s="365"/>
      <c r="Z81" s="365"/>
      <c r="AA81" s="365"/>
      <c r="AB81" s="365"/>
      <c r="AC81" s="365"/>
      <c r="AD81" s="365"/>
      <c r="AE81" s="365"/>
      <c r="AF81" s="365"/>
      <c r="AG81" s="365"/>
      <c r="AH81" s="365"/>
      <c r="AI81" s="365"/>
      <c r="AJ81" s="365"/>
    </row>
    <row r="82" customFormat="false" ht="12.75" hidden="false" customHeight="false" outlineLevel="0" collapsed="false">
      <c r="A82" s="365"/>
      <c r="B82" s="365"/>
      <c r="C82" s="365"/>
      <c r="D82" s="365"/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  <c r="T82" s="365"/>
      <c r="U82" s="365"/>
      <c r="V82" s="365"/>
      <c r="W82" s="365"/>
      <c r="X82" s="365"/>
      <c r="Y82" s="365"/>
      <c r="Z82" s="365"/>
      <c r="AA82" s="365"/>
      <c r="AB82" s="365"/>
      <c r="AC82" s="365"/>
      <c r="AD82" s="365"/>
      <c r="AE82" s="365"/>
      <c r="AF82" s="365"/>
      <c r="AG82" s="365"/>
      <c r="AH82" s="365"/>
      <c r="AI82" s="365"/>
      <c r="AJ82" s="365"/>
    </row>
    <row r="83" customFormat="false" ht="12.75" hidden="false" customHeight="false" outlineLevel="0" collapsed="false">
      <c r="A83" s="365"/>
      <c r="B83" s="365"/>
      <c r="C83" s="365"/>
      <c r="D83" s="365"/>
      <c r="E83" s="365"/>
      <c r="F83" s="365"/>
      <c r="G83" s="365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  <c r="T83" s="365"/>
      <c r="U83" s="365"/>
      <c r="V83" s="365"/>
      <c r="W83" s="365"/>
      <c r="X83" s="365"/>
      <c r="Y83" s="365"/>
      <c r="Z83" s="365"/>
      <c r="AA83" s="365"/>
      <c r="AB83" s="365"/>
      <c r="AC83" s="365"/>
      <c r="AD83" s="365"/>
      <c r="AE83" s="365"/>
      <c r="AF83" s="365"/>
      <c r="AG83" s="365"/>
      <c r="AH83" s="365"/>
      <c r="AI83" s="365"/>
      <c r="AJ83" s="365"/>
    </row>
    <row r="84" customFormat="false" ht="12.75" hidden="false" customHeight="false" outlineLevel="0" collapsed="false">
      <c r="A84" s="365"/>
      <c r="B84" s="365"/>
      <c r="C84" s="365"/>
      <c r="D84" s="365"/>
      <c r="E84" s="365"/>
      <c r="F84" s="365"/>
      <c r="G84" s="365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  <c r="T84" s="365"/>
      <c r="U84" s="365"/>
      <c r="V84" s="365"/>
      <c r="W84" s="365"/>
      <c r="X84" s="365"/>
      <c r="Y84" s="365"/>
      <c r="Z84" s="365"/>
      <c r="AA84" s="365"/>
      <c r="AB84" s="365"/>
      <c r="AC84" s="365"/>
      <c r="AD84" s="365"/>
      <c r="AE84" s="365"/>
      <c r="AF84" s="365"/>
      <c r="AG84" s="365"/>
      <c r="AH84" s="365"/>
      <c r="AI84" s="365"/>
      <c r="AJ84" s="365"/>
    </row>
    <row r="85" customFormat="false" ht="12.75" hidden="false" customHeight="false" outlineLevel="0" collapsed="false">
      <c r="A85" s="365"/>
      <c r="B85" s="365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  <c r="T85" s="365"/>
      <c r="U85" s="365"/>
      <c r="V85" s="365"/>
      <c r="W85" s="365"/>
      <c r="X85" s="365"/>
      <c r="Y85" s="365"/>
      <c r="Z85" s="365"/>
      <c r="AA85" s="365"/>
      <c r="AB85" s="365"/>
      <c r="AC85" s="365"/>
      <c r="AD85" s="365"/>
      <c r="AE85" s="365"/>
      <c r="AF85" s="365"/>
      <c r="AG85" s="365"/>
      <c r="AH85" s="365"/>
      <c r="AI85" s="365"/>
      <c r="AJ85" s="365"/>
    </row>
    <row r="86" customFormat="false" ht="12.75" hidden="false" customHeight="false" outlineLevel="0" collapsed="false">
      <c r="A86" s="365"/>
      <c r="B86" s="365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  <c r="T86" s="365"/>
      <c r="U86" s="365"/>
      <c r="V86" s="365"/>
      <c r="W86" s="365"/>
      <c r="X86" s="365"/>
      <c r="Y86" s="365"/>
      <c r="Z86" s="365"/>
      <c r="AA86" s="365"/>
      <c r="AB86" s="365"/>
      <c r="AC86" s="365"/>
      <c r="AD86" s="365"/>
      <c r="AE86" s="365"/>
      <c r="AF86" s="365"/>
      <c r="AG86" s="365"/>
      <c r="AH86" s="365"/>
      <c r="AI86" s="365"/>
      <c r="AJ86" s="365"/>
    </row>
    <row r="87" customFormat="false" ht="12.75" hidden="false" customHeight="false" outlineLevel="0" collapsed="false">
      <c r="A87" s="365"/>
      <c r="B87" s="365"/>
      <c r="C87" s="365"/>
      <c r="D87" s="365"/>
      <c r="E87" s="365"/>
      <c r="F87" s="365"/>
      <c r="G87" s="365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  <c r="T87" s="365"/>
      <c r="U87" s="365"/>
      <c r="V87" s="365"/>
      <c r="W87" s="365"/>
      <c r="X87" s="365"/>
      <c r="Y87" s="365"/>
      <c r="Z87" s="365"/>
      <c r="AA87" s="365"/>
      <c r="AB87" s="365"/>
      <c r="AC87" s="365"/>
      <c r="AD87" s="365"/>
      <c r="AE87" s="365"/>
      <c r="AF87" s="365"/>
      <c r="AG87" s="365"/>
      <c r="AH87" s="365"/>
      <c r="AI87" s="365"/>
      <c r="AJ87" s="365"/>
    </row>
    <row r="88" customFormat="false" ht="12.75" hidden="false" customHeight="false" outlineLevel="0" collapsed="false">
      <c r="A88" s="365"/>
      <c r="B88" s="365"/>
      <c r="C88" s="365"/>
      <c r="D88" s="365"/>
      <c r="E88" s="365"/>
      <c r="F88" s="365"/>
      <c r="G88" s="365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  <c r="T88" s="365"/>
      <c r="U88" s="365"/>
      <c r="V88" s="365"/>
      <c r="W88" s="365"/>
      <c r="X88" s="365"/>
      <c r="Y88" s="365"/>
      <c r="Z88" s="365"/>
      <c r="AA88" s="365"/>
      <c r="AB88" s="365"/>
      <c r="AC88" s="365"/>
      <c r="AD88" s="365"/>
      <c r="AE88" s="365"/>
      <c r="AF88" s="365"/>
      <c r="AG88" s="365"/>
      <c r="AH88" s="365"/>
      <c r="AI88" s="365"/>
      <c r="AJ88" s="365"/>
    </row>
    <row r="89" customFormat="false" ht="12.75" hidden="false" customHeight="fals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  <c r="AA89" s="365"/>
      <c r="AB89" s="365"/>
      <c r="AC89" s="365"/>
      <c r="AD89" s="365"/>
      <c r="AE89" s="365"/>
      <c r="AF89" s="365"/>
      <c r="AG89" s="365"/>
      <c r="AH89" s="365"/>
      <c r="AI89" s="365"/>
      <c r="AJ89" s="365"/>
    </row>
    <row r="90" customFormat="false" ht="12.75" hidden="false" customHeight="false" outlineLevel="0" collapsed="false">
      <c r="A90" s="365"/>
      <c r="B90" s="365"/>
      <c r="C90" s="365"/>
      <c r="D90" s="365"/>
      <c r="E90" s="365"/>
      <c r="F90" s="365"/>
      <c r="G90" s="365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  <c r="T90" s="365"/>
      <c r="U90" s="365"/>
      <c r="V90" s="365"/>
      <c r="W90" s="365"/>
      <c r="X90" s="365"/>
      <c r="Y90" s="365"/>
      <c r="Z90" s="365"/>
      <c r="AA90" s="365"/>
      <c r="AB90" s="365"/>
      <c r="AC90" s="365"/>
      <c r="AD90" s="365"/>
      <c r="AE90" s="365"/>
      <c r="AF90" s="365"/>
      <c r="AG90" s="365"/>
      <c r="AH90" s="365"/>
      <c r="AI90" s="365"/>
      <c r="AJ90" s="3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22:23:58Z</dcterms:created>
  <dc:creator/>
  <dc:description/>
  <dc:language>en-US</dc:language>
  <cp:lastModifiedBy>pdib</cp:lastModifiedBy>
  <cp:lastPrinted>2008-07-01T15:57:27Z</cp:lastPrinted>
  <dcterms:modified xsi:type="dcterms:W3CDTF">2008-11-18T20:33:04Z</dcterms:modified>
  <cp:revision>0</cp:revision>
  <dc:subject/>
  <dc:title>UF 2001</dc:title>
</cp:coreProperties>
</file>